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1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а" sheetId="15" state="visible" r:id="rId16"/>
    <sheet name="Прилог 9б" sheetId="16" state="visible" r:id="rId17"/>
    <sheet name="Прилог 10" sheetId="17" state="visible" r:id="rId18"/>
    <sheet name="Прилог 11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</sheets>
  <definedNames>
    <definedName function="false" hidden="false" localSheetId="0" name="_xlnm.Print_Titles" vbProcedure="false">'Прилог 1'!$5:$6</definedName>
    <definedName function="false" hidden="false" localSheetId="16" name="_xlnm.Print_Area" vbProcedure="false">'Прилог 10'!$B$2:$L$43</definedName>
    <definedName function="false" hidden="false" localSheetId="17" name="_xlnm.Print_Area" vbProcedure="false">'Прилог 11'!$B$2:$L$44</definedName>
    <definedName function="false" hidden="false" localSheetId="18" name="_xlnm.Print_Area" vbProcedure="false">'Прилог 12'!$B$2:$Q$26</definedName>
    <definedName function="false" hidden="false" localSheetId="19" name="_xlnm.Print_Area" vbProcedure="false">'Прилог 13'!$B$3:$J$44</definedName>
    <definedName function="false" hidden="false" localSheetId="20" name="_xlnm.Print_Area" vbProcedure="false">'Прилог 14'!$B$3:$O$35</definedName>
    <definedName function="false" hidden="false" localSheetId="21" name="_xlnm.Print_Area" vbProcedure="false">'Прилог 15'!$B$2:$I$20</definedName>
    <definedName function="false" hidden="false" localSheetId="1" name="_xlnm.Print_Area" vbProcedure="false">'Прилог 1а'!$B$2:$F$84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1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853">
  <si>
    <t xml:space="preserve">Прилог 1.</t>
  </si>
  <si>
    <t xml:space="preserve">БИЛАНС СТАЊА  на дан 31.12.2019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19.</t>
  </si>
  <si>
    <t xml:space="preserve">Реализација (процена) на дан 31.12.2019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19. године</t>
  </si>
  <si>
    <t xml:space="preserve">AOП</t>
  </si>
  <si>
    <t xml:space="preserve">План
01.01-31.12.2019.</t>
  </si>
  <si>
    <t xml:space="preserve">Реализација (процена)
01.01-31.12.2019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9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7. година</t>
  </si>
  <si>
    <t xml:space="preserve">2018. година</t>
  </si>
  <si>
    <t xml:space="preserve">2019. година</t>
  </si>
  <si>
    <t xml:space="preserve">2020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0. годину и реализација из 2019. године.</t>
  </si>
  <si>
    <t xml:space="preserve">Просечна  нето зарада = збир свих исплаћених нето зарада у години / 12 / број запослених</t>
  </si>
  <si>
    <t xml:space="preserve">2017. година реализација</t>
  </si>
  <si>
    <t xml:space="preserve">2018. година реализација</t>
  </si>
  <si>
    <t xml:space="preserve">2019. година реализација (процена)</t>
  </si>
  <si>
    <t xml:space="preserve">План 2020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7.</t>
  </si>
  <si>
    <t xml:space="preserve">Стање на дан 31.12.2018.</t>
  </si>
  <si>
    <t xml:space="preserve">Стање на дан 31.12.2019.</t>
  </si>
  <si>
    <t xml:space="preserve">План на дан 31.12.2020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</rPr>
      <t xml:space="preserve">EBITDA</t>
    </r>
    <r>
      <rPr>
        <sz val="11"/>
        <color rgb="FF000000"/>
        <rFont val="Times New Roman"/>
        <family val="1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</rPr>
      <t xml:space="preserve">ROA</t>
    </r>
    <r>
      <rPr>
        <sz val="11"/>
        <rFont val="Times New Roman"/>
        <family val="1"/>
      </rPr>
      <t xml:space="preserve"> (Return on Assets) - Стопа приноса средстава рачуна се тако што се (нето добит / укупна средства ) *100</t>
    </r>
  </si>
  <si>
    <r>
      <rPr>
        <b val="true"/>
        <sz val="11"/>
        <rFont val="Times New Roman"/>
        <family val="1"/>
      </rPr>
      <t xml:space="preserve">ROE</t>
    </r>
    <r>
      <rPr>
        <sz val="11"/>
        <rFont val="Times New Roman"/>
        <family val="1"/>
      </rPr>
      <t xml:space="preserve"> (Return on Еquity) - Стопа приноса капитала рачуна се тако што се (нето добит / капитал)*100</t>
    </r>
  </si>
  <si>
    <r>
      <rPr>
        <b val="true"/>
        <sz val="11"/>
        <rFont val="Times New Roman"/>
        <family val="1"/>
      </rPr>
      <t xml:space="preserve">Оперативни новчани ток</t>
    </r>
    <r>
      <rPr>
        <sz val="11"/>
        <rFont val="Times New Roman"/>
        <family val="1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</rPr>
      <t xml:space="preserve">Дуг / капитал</t>
    </r>
    <r>
      <rPr>
        <sz val="11"/>
        <rFont val="Times New Roman"/>
        <family val="1"/>
      </rPr>
      <t xml:space="preserve">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 *100.</t>
    </r>
  </si>
  <si>
    <r>
      <rPr>
        <b val="true"/>
        <sz val="11"/>
        <rFont val="Times New Roman"/>
        <family val="1"/>
      </rPr>
      <t xml:space="preserve">Ликвидност</t>
    </r>
    <r>
      <rPr>
        <sz val="11"/>
        <rFont val="Times New Roman"/>
        <family val="1"/>
      </rPr>
      <t xml:space="preserve"> представља однос (обртна средства / краткорочне обавезе)*100.</t>
    </r>
  </si>
  <si>
    <r>
      <rPr>
        <b val="true"/>
        <sz val="11"/>
        <rFont val="Times New Roman"/>
        <family val="1"/>
      </rPr>
      <t xml:space="preserve">% зарада у пословним приходима</t>
    </r>
    <r>
      <rPr>
        <sz val="11"/>
        <rFont val="Times New Roman"/>
        <family val="1"/>
      </rPr>
      <t xml:space="preserve"> - (Трошкови зарада, накнада зарада и остали лични расходи / пословни приходи)*100</t>
    </r>
  </si>
  <si>
    <t xml:space="preserve">Прилог 3.</t>
  </si>
  <si>
    <t xml:space="preserve">БИЛАНС СТАЊА  на дан 31.12.2020. године</t>
  </si>
  <si>
    <t xml:space="preserve">План 31.03.2020.</t>
  </si>
  <si>
    <t xml:space="preserve">План 30.06.2020.</t>
  </si>
  <si>
    <t xml:space="preserve">План 30.09.2020.</t>
  </si>
  <si>
    <t xml:space="preserve">План 31.12.2020.</t>
  </si>
  <si>
    <t xml:space="preserve">Прилог 3а</t>
  </si>
  <si>
    <t xml:space="preserve">БИЛАНС УСПЕХА за период 01.01 - 31.12.2020. године</t>
  </si>
  <si>
    <t xml:space="preserve">П О З И Ц И  Ј А</t>
  </si>
  <si>
    <t xml:space="preserve">И  З  Н  О  С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Прилог 3б</t>
  </si>
  <si>
    <t xml:space="preserve">у периоду од 01.01. до 31.12.2020. године</t>
  </si>
  <si>
    <t xml:space="preserve">План 
01.01-31.03.2020.</t>
  </si>
  <si>
    <t xml:space="preserve">План 
01.01-30.09.2020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19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0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9. </t>
  </si>
  <si>
    <t xml:space="preserve">Реализација (процена) 
01.01-31.12.2019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19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9.</t>
  </si>
  <si>
    <t xml:space="preserve">Број запослених 31.12.2020.</t>
  </si>
  <si>
    <t xml:space="preserve">Број на дан 31.12.2019.</t>
  </si>
  <si>
    <t xml:space="preserve">Број на дан 31.12.2020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9. године</t>
  </si>
  <si>
    <t xml:space="preserve">Стање на дан 30.06.2020. године</t>
  </si>
  <si>
    <t xml:space="preserve">Одлив кадрова у периоду 
01.01.-31.03.2020.</t>
  </si>
  <si>
    <t xml:space="preserve">Одлив кадрова у периоду 
01.07.-30.09.2020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0.</t>
  </si>
  <si>
    <t xml:space="preserve">Пријем кадрова у периоду 
01.07.-30.09.2020.</t>
  </si>
  <si>
    <t xml:space="preserve">Стање на дан 31.03.2020. године</t>
  </si>
  <si>
    <t xml:space="preserve">Стање на дан 30.09.2020. године</t>
  </si>
  <si>
    <t xml:space="preserve">Одлив кадрова у периоду 
01.04.-30.06.2020.</t>
  </si>
  <si>
    <t xml:space="preserve">Одлив кадрова у периоду 
01.10.-31.12.2020.</t>
  </si>
  <si>
    <t xml:space="preserve">Пријем кадрова у периоду 
01.04.-30.06.2020.</t>
  </si>
  <si>
    <t xml:space="preserve">Пријем кадрова у периоду 
01.10.-31.12.2020.</t>
  </si>
  <si>
    <t xml:space="preserve">Стање на дан 31.12.2020. године</t>
  </si>
  <si>
    <t xml:space="preserve">Прилог 9.</t>
  </si>
  <si>
    <t xml:space="preserve">Исплаћена маса за зараде, број запослених и просечна зарада по месецима за 2019. годину*- Бруто 1</t>
  </si>
  <si>
    <t xml:space="preserve">Исплата по месецима  2019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19. години су они запослени који су били у радном односу у децембру 2018. године</t>
  </si>
  <si>
    <t xml:space="preserve">Планирана маса за зараде, број запослених и просечна зарада по месецима за 2020. годину - Бруто 1 </t>
  </si>
  <si>
    <t xml:space="preserve">План по месецима  2020.</t>
  </si>
  <si>
    <t xml:space="preserve">СТАРОЗАПОСЛЕНИ*</t>
  </si>
  <si>
    <t xml:space="preserve">*старозапослени у 2020. години су они запослени који су били у радном односу у предузећу у децембру 2019. године</t>
  </si>
  <si>
    <t xml:space="preserve">Планирана маса за зараде увећана за доприносе на зараде, број запослених и просечна зарада по месецима за 2020. годину - Бруто 2</t>
  </si>
  <si>
    <t xml:space="preserve">Прилог 9а</t>
  </si>
  <si>
    <t xml:space="preserve">ПЛАН ОБРАЧУНА И ИСПЛАТЕ ЗАРАДА И УПЛАТА У БУЏЕТ ЗА 2020. ГОДИНУ</t>
  </si>
  <si>
    <t xml:space="preserve">Месец</t>
  </si>
  <si>
    <t xml:space="preserve"> Исплаћен Бруто 2 у 2019. години </t>
  </si>
  <si>
    <t xml:space="preserve">Износ уплате у буџет у 2019. години </t>
  </si>
  <si>
    <r>
      <rPr>
        <b val="true"/>
        <sz val="12"/>
        <color rgb="FF000000"/>
        <rFont val="Times New Roman"/>
        <family val="1"/>
      </rPr>
      <t xml:space="preserve">          Планиран Бруто 2             у 2020. години
пре примене закона </t>
    </r>
    <r>
      <rPr>
        <b val="true"/>
        <sz val="12"/>
        <color rgb="FF000000"/>
        <rFont val="Arial"/>
        <family val="2"/>
      </rPr>
      <t xml:space="preserve">⃰⃰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⃰</t>
    </r>
  </si>
  <si>
    <r>
      <rPr>
        <b val="true"/>
        <sz val="12"/>
        <color rgb="FF000000"/>
        <rFont val="Times New Roman"/>
        <family val="1"/>
      </rPr>
      <t xml:space="preserve">Планиран Бруто 2 
  у 2020. години 
после примене закона </t>
    </r>
    <r>
      <rPr>
        <b val="true"/>
        <sz val="12"/>
        <color rgb="FF000000"/>
        <rFont val="Arial"/>
        <family val="2"/>
      </rPr>
      <t xml:space="preserve">⃰ ⃰</t>
    </r>
  </si>
  <si>
    <t xml:space="preserve"> Планирани износ уплате у буџет у 2020. години </t>
  </si>
  <si>
    <t xml:space="preserve">(3-4)</t>
  </si>
  <si>
    <t xml:space="preserve">⃰ ⃰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9б</t>
  </si>
  <si>
    <t xml:space="preserve">Распон исплаћених и планираних зарада</t>
  </si>
  <si>
    <t xml:space="preserve">Исплаћена у 2019. години</t>
  </si>
  <si>
    <t xml:space="preserve">Планирана у 2020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Надзорни одбор / Скупштина - реализација 2019. година</t>
  </si>
  <si>
    <t xml:space="preserve">Надзорни одбор / Скупштина - план 2020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Уплата у буџет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19. година</t>
  </si>
  <si>
    <t xml:space="preserve">Комисија за ревизију - план 2020. година</t>
  </si>
  <si>
    <t xml:space="preserve">Накнаде Комисије за ревизију у бруто износу</t>
  </si>
  <si>
    <t xml:space="preserve"> 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19. године</t>
  </si>
  <si>
    <t xml:space="preserve">Стање кредитне задужености у динарима
на дан 31.12.2019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0. годину  у динарима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19. години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9. године</t>
  </si>
  <si>
    <t xml:space="preserve">Структура финансирања</t>
  </si>
  <si>
    <t xml:space="preserve">Износ према
 извору финансирања</t>
  </si>
  <si>
    <t xml:space="preserve">План 2021. година                 </t>
  </si>
  <si>
    <t xml:space="preserve">План 2022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\+0%;\-0%;0%"/>
    <numFmt numFmtId="172" formatCode="[$-409]m/d/yyyy"/>
    <numFmt numFmtId="173" formatCode="General"/>
    <numFmt numFmtId="174" formatCode="0.00"/>
    <numFmt numFmtId="175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C0C0C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FFFFFF"/>
      <name val="Times New Roman"/>
      <family val="1"/>
    </font>
    <font>
      <sz val="8"/>
      <color rgb="FFFFFFFF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5040</xdr:colOff>
      <xdr:row>22</xdr:row>
      <xdr:rowOff>334800</xdr:rowOff>
    </xdr:from>
    <xdr:to>
      <xdr:col>2</xdr:col>
      <xdr:colOff>1602360</xdr:colOff>
      <xdr:row>23</xdr:row>
      <xdr:rowOff>168480</xdr:rowOff>
    </xdr:to>
    <xdr:sp>
      <xdr:nvSpPr>
        <xdr:cNvPr id="0" name="Text Box 1"/>
        <xdr:cNvSpPr/>
      </xdr:nvSpPr>
      <xdr:spPr>
        <a:xfrm>
          <a:off x="2817720" y="6807960"/>
          <a:ext cx="67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pageBreakPreview" topLeftCell="A22" colorId="64" zoomScale="86" zoomScaleNormal="70" zoomScalePageLayoutView="86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66"/>
    <col collapsed="false" customWidth="true" hidden="false" outlineLevel="0" max="3" min="3" style="1" width="95.55"/>
    <col collapsed="false" customWidth="true" hidden="false" outlineLevel="0" max="4" min="4" style="1" width="9.87"/>
    <col collapsed="false" customWidth="true" hidden="false" outlineLevel="0" max="6" min="5" style="1" width="25.66"/>
    <col collapsed="false" customWidth="false" hidden="false" outlineLevel="0" max="257" min="7" style="1" width="9.1"/>
  </cols>
  <sheetData>
    <row r="1" customFormat="false" ht="17.4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6" t="s">
        <v>2</v>
      </c>
    </row>
    <row r="5" s="7" customFormat="tru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s="12" customFormat="true" ht="33" hidden="false" customHeight="true" outlineLevel="0" collapsed="false">
      <c r="B6" s="8"/>
      <c r="C6" s="9"/>
      <c r="D6" s="10"/>
      <c r="E6" s="11"/>
      <c r="F6" s="10"/>
      <c r="G6" s="13"/>
    </row>
    <row r="7" s="14" customFormat="true" ht="35.1" hidden="false" customHeight="true" outlineLevel="0" collapsed="false">
      <c r="B7" s="15"/>
      <c r="C7" s="16" t="s">
        <v>8</v>
      </c>
      <c r="D7" s="17"/>
      <c r="E7" s="18"/>
      <c r="F7" s="19"/>
      <c r="G7" s="20"/>
    </row>
    <row r="8" s="14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4" customFormat="true" ht="35.1" hidden="false" customHeight="true" outlineLevel="0" collapsed="false">
      <c r="B9" s="21"/>
      <c r="C9" s="22" t="s">
        <v>11</v>
      </c>
      <c r="D9" s="23" t="s">
        <v>12</v>
      </c>
      <c r="E9" s="24"/>
      <c r="F9" s="25"/>
      <c r="G9" s="20"/>
    </row>
    <row r="10" s="14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/>
      <c r="F10" s="25"/>
      <c r="G10" s="20"/>
    </row>
    <row r="11" s="14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4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4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4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4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4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4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/>
      <c r="F17" s="25"/>
      <c r="G17" s="20"/>
    </row>
    <row r="18" s="14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/>
      <c r="F18" s="25"/>
      <c r="G18" s="20"/>
    </row>
    <row r="19" s="14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/>
      <c r="F19" s="25"/>
      <c r="G19" s="20"/>
    </row>
    <row r="20" s="14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/>
      <c r="F20" s="25"/>
      <c r="G20" s="20"/>
    </row>
    <row r="21" s="14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4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4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/>
      <c r="G23" s="20"/>
    </row>
    <row r="24" s="14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4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4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/>
      <c r="F26" s="25"/>
      <c r="G26" s="20"/>
    </row>
    <row r="27" s="14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4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4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4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4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/>
      <c r="F31" s="25"/>
      <c r="G31" s="20"/>
    </row>
    <row r="32" s="14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4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4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4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4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4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4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4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4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/>
      <c r="F40" s="25"/>
      <c r="G40" s="20"/>
    </row>
    <row r="41" s="14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/>
      <c r="F41" s="25"/>
      <c r="G41" s="20"/>
    </row>
    <row r="42" s="14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4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4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4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4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4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4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4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/>
      <c r="F49" s="25"/>
      <c r="G49" s="20"/>
    </row>
    <row r="50" s="14" customFormat="true" ht="35.1" hidden="false" customHeight="true" outlineLevel="0" collapsed="false">
      <c r="B50" s="29"/>
      <c r="C50" s="22" t="s">
        <v>126</v>
      </c>
      <c r="D50" s="23" t="s">
        <v>127</v>
      </c>
      <c r="E50" s="24"/>
      <c r="F50" s="25"/>
      <c r="G50" s="20"/>
    </row>
    <row r="51" s="14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/>
      <c r="F51" s="25"/>
      <c r="G51" s="20"/>
    </row>
    <row r="52" s="14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/>
      <c r="F52" s="25"/>
      <c r="G52" s="20"/>
    </row>
    <row r="53" s="14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4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4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4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4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/>
      <c r="F57" s="25"/>
      <c r="G57" s="20"/>
    </row>
    <row r="58" s="14" customFormat="true" ht="35.1" hidden="false" customHeight="true" outlineLevel="0" collapsed="false">
      <c r="B58" s="29"/>
      <c r="C58" s="22" t="s">
        <v>143</v>
      </c>
      <c r="D58" s="23" t="s">
        <v>144</v>
      </c>
      <c r="E58" s="24"/>
      <c r="F58" s="25"/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4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/>
      <c r="F63" s="36"/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/>
      <c r="F67" s="36"/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/>
      <c r="F69" s="36"/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/>
      <c r="F75" s="36"/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/>
      <c r="F76" s="36"/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/>
      <c r="F77" s="36"/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/>
      <c r="F78" s="36"/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/>
      <c r="F82" s="36"/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/>
      <c r="F86" s="36"/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/>
      <c r="F90" s="36"/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/>
      <c r="F93" s="36"/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/>
      <c r="F97" s="36"/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/>
      <c r="F98" s="41"/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/>
      <c r="F99" s="41"/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/>
      <c r="F101" s="36"/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/>
      <c r="F102" s="36"/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/>
      <c r="F104" s="36"/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/>
      <c r="F105" s="36"/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/>
      <c r="F112" s="36"/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/>
      <c r="F120" s="36"/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/>
      <c r="F122" s="36"/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/>
      <c r="F123" s="36"/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/>
      <c r="F130" s="41"/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/>
      <c r="F131" s="41"/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/>
      <c r="F136" s="41"/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/>
      <c r="F138" s="41"/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/>
      <c r="F139" s="41"/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/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/>
      <c r="F141" s="41"/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/>
      <c r="F142" s="41"/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/>
      <c r="F143" s="41"/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/>
      <c r="F144" s="41"/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6" hidden="false" customHeight="false" outlineLevel="0" collapsed="false">
      <c r="B147" s="49"/>
      <c r="C147" s="49"/>
      <c r="D147" s="49"/>
    </row>
    <row r="148" customFormat="false" ht="18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4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46" width="9.1"/>
    <col collapsed="false" customWidth="true" hidden="false" outlineLevel="0" max="2" min="2" style="346" width="6.1"/>
    <col collapsed="false" customWidth="true" hidden="false" outlineLevel="0" max="3" min="3" style="346" width="73.66"/>
    <col collapsed="false" customWidth="true" hidden="false" outlineLevel="0" max="9" min="4" style="346" width="21.66"/>
    <col collapsed="false" customWidth="true" hidden="false" outlineLevel="0" max="10" min="10" style="346" width="12.32"/>
    <col collapsed="false" customWidth="true" hidden="false" outlineLevel="0" max="11" min="11" style="346" width="13.43"/>
    <col collapsed="false" customWidth="true" hidden="false" outlineLevel="0" max="12" min="12" style="346" width="11.32"/>
    <col collapsed="false" customWidth="true" hidden="false" outlineLevel="0" max="13" min="13" style="346" width="12.43"/>
    <col collapsed="false" customWidth="true" hidden="false" outlineLevel="0" max="14" min="14" style="346" width="14.43"/>
    <col collapsed="false" customWidth="true" hidden="false" outlineLevel="0" max="15" min="15" style="346" width="15.1"/>
    <col collapsed="false" customWidth="true" hidden="false" outlineLevel="0" max="16" min="16" style="346" width="11.32"/>
    <col collapsed="false" customWidth="true" hidden="false" outlineLevel="0" max="17" min="17" style="346" width="13.1"/>
    <col collapsed="false" customWidth="true" hidden="false" outlineLevel="0" max="18" min="18" style="346" width="12.99"/>
    <col collapsed="false" customWidth="true" hidden="false" outlineLevel="0" max="19" min="19" style="346" width="14.1"/>
    <col collapsed="false" customWidth="true" hidden="false" outlineLevel="0" max="20" min="20" style="346" width="26.55"/>
    <col collapsed="false" customWidth="false" hidden="false" outlineLevel="0" max="257" min="21" style="346" width="9.1"/>
  </cols>
  <sheetData>
    <row r="2" customFormat="false" ht="15.6" hidden="false" customHeight="false" outlineLevel="0" collapsed="false">
      <c r="I2" s="347" t="s">
        <v>581</v>
      </c>
    </row>
    <row r="4" customFormat="false" ht="17.4" hidden="false" customHeight="true" outlineLevel="0" collapsed="false">
      <c r="B4" s="348" t="s">
        <v>582</v>
      </c>
      <c r="C4" s="348"/>
      <c r="D4" s="348"/>
      <c r="E4" s="348"/>
      <c r="F4" s="348"/>
      <c r="G4" s="348"/>
      <c r="H4" s="348"/>
      <c r="I4" s="348"/>
    </row>
    <row r="5" customFormat="false" ht="16.2" hidden="false" customHeight="false" outlineLevel="0" collapsed="false">
      <c r="C5" s="349"/>
      <c r="D5" s="349"/>
      <c r="E5" s="349"/>
      <c r="F5" s="349"/>
      <c r="G5" s="349"/>
      <c r="H5" s="349"/>
      <c r="I5" s="350" t="s">
        <v>564</v>
      </c>
    </row>
    <row r="6" customFormat="false" ht="25.5" hidden="false" customHeight="true" outlineLevel="0" collapsed="false">
      <c r="B6" s="351" t="s">
        <v>583</v>
      </c>
      <c r="C6" s="352" t="s">
        <v>584</v>
      </c>
      <c r="D6" s="353" t="s">
        <v>585</v>
      </c>
      <c r="E6" s="354" t="s">
        <v>586</v>
      </c>
      <c r="F6" s="355" t="s">
        <v>554</v>
      </c>
      <c r="G6" s="356" t="s">
        <v>555</v>
      </c>
      <c r="H6" s="356" t="s">
        <v>556</v>
      </c>
      <c r="I6" s="357" t="s">
        <v>557</v>
      </c>
      <c r="J6" s="358"/>
      <c r="K6" s="359"/>
      <c r="L6" s="358"/>
      <c r="M6" s="359"/>
      <c r="N6" s="358"/>
      <c r="O6" s="359"/>
      <c r="P6" s="358"/>
      <c r="Q6" s="359"/>
      <c r="R6" s="359"/>
      <c r="S6" s="359"/>
      <c r="T6" s="360"/>
      <c r="U6" s="360"/>
      <c r="V6" s="360"/>
      <c r="W6" s="360"/>
    </row>
    <row r="7" customFormat="false" ht="36.75" hidden="false" customHeight="true" outlineLevel="0" collapsed="false">
      <c r="B7" s="351"/>
      <c r="C7" s="352"/>
      <c r="D7" s="353"/>
      <c r="E7" s="354"/>
      <c r="F7" s="355"/>
      <c r="G7" s="356"/>
      <c r="H7" s="356"/>
      <c r="I7" s="357"/>
      <c r="J7" s="358"/>
      <c r="K7" s="358"/>
      <c r="L7" s="358"/>
      <c r="M7" s="358"/>
      <c r="N7" s="358"/>
      <c r="O7" s="359"/>
      <c r="P7" s="358"/>
      <c r="Q7" s="359"/>
      <c r="R7" s="359"/>
      <c r="S7" s="359"/>
      <c r="T7" s="360"/>
      <c r="U7" s="360"/>
      <c r="V7" s="360"/>
      <c r="W7" s="360"/>
    </row>
    <row r="8" customFormat="false" ht="36" hidden="false" customHeight="true" outlineLevel="0" collapsed="false">
      <c r="B8" s="361" t="s">
        <v>587</v>
      </c>
      <c r="C8" s="362" t="s">
        <v>588</v>
      </c>
      <c r="D8" s="363"/>
      <c r="E8" s="364"/>
      <c r="F8" s="363"/>
      <c r="G8" s="365"/>
      <c r="H8" s="365"/>
      <c r="I8" s="366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</row>
    <row r="9" customFormat="false" ht="36" hidden="false" customHeight="true" outlineLevel="0" collapsed="false">
      <c r="B9" s="367" t="s">
        <v>589</v>
      </c>
      <c r="C9" s="368" t="s">
        <v>590</v>
      </c>
      <c r="D9" s="369"/>
      <c r="E9" s="370"/>
      <c r="F9" s="369"/>
      <c r="G9" s="371"/>
      <c r="H9" s="371"/>
      <c r="I9" s="372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</row>
    <row r="10" customFormat="false" ht="36" hidden="false" customHeight="true" outlineLevel="0" collapsed="false">
      <c r="B10" s="367" t="s">
        <v>591</v>
      </c>
      <c r="C10" s="368" t="s">
        <v>592</v>
      </c>
      <c r="D10" s="369"/>
      <c r="E10" s="370"/>
      <c r="F10" s="369"/>
      <c r="G10" s="371"/>
      <c r="H10" s="371"/>
      <c r="I10" s="372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</row>
    <row r="11" customFormat="false" ht="36" hidden="false" customHeight="true" outlineLevel="0" collapsed="false">
      <c r="B11" s="367" t="s">
        <v>593</v>
      </c>
      <c r="C11" s="368" t="s">
        <v>594</v>
      </c>
      <c r="D11" s="369"/>
      <c r="E11" s="370"/>
      <c r="F11" s="369"/>
      <c r="G11" s="371"/>
      <c r="H11" s="371"/>
      <c r="I11" s="372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</row>
    <row r="12" customFormat="false" ht="36" hidden="false" customHeight="true" outlineLevel="0" collapsed="false">
      <c r="B12" s="367" t="s">
        <v>595</v>
      </c>
      <c r="C12" s="373" t="s">
        <v>596</v>
      </c>
      <c r="D12" s="369"/>
      <c r="E12" s="370"/>
      <c r="F12" s="369"/>
      <c r="G12" s="371"/>
      <c r="H12" s="371"/>
      <c r="I12" s="372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</row>
    <row r="13" customFormat="false" ht="36" hidden="false" customHeight="true" outlineLevel="0" collapsed="false">
      <c r="B13" s="367" t="s">
        <v>597</v>
      </c>
      <c r="C13" s="373" t="s">
        <v>598</v>
      </c>
      <c r="D13" s="369"/>
      <c r="E13" s="370"/>
      <c r="F13" s="369"/>
      <c r="G13" s="371"/>
      <c r="H13" s="371"/>
      <c r="I13" s="372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</row>
    <row r="14" customFormat="false" ht="36" hidden="false" customHeight="true" outlineLevel="0" collapsed="false">
      <c r="B14" s="367" t="s">
        <v>599</v>
      </c>
      <c r="C14" s="374" t="s">
        <v>600</v>
      </c>
      <c r="D14" s="369"/>
      <c r="E14" s="370"/>
      <c r="F14" s="369"/>
      <c r="G14" s="371"/>
      <c r="H14" s="371"/>
      <c r="I14" s="372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</row>
    <row r="15" customFormat="false" ht="36" hidden="false" customHeight="true" outlineLevel="0" collapsed="false">
      <c r="B15" s="367" t="s">
        <v>601</v>
      </c>
      <c r="C15" s="374" t="s">
        <v>602</v>
      </c>
      <c r="D15" s="369"/>
      <c r="E15" s="370"/>
      <c r="F15" s="369"/>
      <c r="G15" s="371"/>
      <c r="H15" s="371"/>
      <c r="I15" s="372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</row>
    <row r="16" customFormat="false" ht="36" hidden="false" customHeight="true" outlineLevel="0" collapsed="false">
      <c r="B16" s="367" t="s">
        <v>603</v>
      </c>
      <c r="C16" s="374" t="s">
        <v>604</v>
      </c>
      <c r="D16" s="369"/>
      <c r="E16" s="370"/>
      <c r="F16" s="369"/>
      <c r="G16" s="371"/>
      <c r="H16" s="371"/>
      <c r="I16" s="372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</row>
    <row r="17" customFormat="false" ht="36" hidden="false" customHeight="true" outlineLevel="0" collapsed="false">
      <c r="B17" s="367" t="s">
        <v>605</v>
      </c>
      <c r="C17" s="374" t="s">
        <v>606</v>
      </c>
      <c r="D17" s="369"/>
      <c r="E17" s="370"/>
      <c r="F17" s="369"/>
      <c r="G17" s="371"/>
      <c r="H17" s="371"/>
      <c r="I17" s="372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</row>
    <row r="18" customFormat="false" ht="36" hidden="false" customHeight="true" outlineLevel="0" collapsed="false">
      <c r="B18" s="367" t="s">
        <v>607</v>
      </c>
      <c r="C18" s="368" t="s">
        <v>608</v>
      </c>
      <c r="D18" s="369"/>
      <c r="E18" s="370"/>
      <c r="F18" s="369"/>
      <c r="G18" s="371"/>
      <c r="H18" s="371"/>
      <c r="I18" s="372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</row>
    <row r="19" customFormat="false" ht="36" hidden="false" customHeight="true" outlineLevel="0" collapsed="false">
      <c r="B19" s="367" t="s">
        <v>609</v>
      </c>
      <c r="C19" s="375" t="s">
        <v>610</v>
      </c>
      <c r="D19" s="369"/>
      <c r="E19" s="370"/>
      <c r="F19" s="369"/>
      <c r="G19" s="371"/>
      <c r="H19" s="371"/>
      <c r="I19" s="372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</row>
    <row r="20" customFormat="false" ht="36" hidden="false" customHeight="true" outlineLevel="0" collapsed="false">
      <c r="B20" s="367" t="s">
        <v>611</v>
      </c>
      <c r="C20" s="368" t="s">
        <v>612</v>
      </c>
      <c r="D20" s="369"/>
      <c r="E20" s="370"/>
      <c r="F20" s="369"/>
      <c r="G20" s="371"/>
      <c r="H20" s="371"/>
      <c r="I20" s="372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</row>
    <row r="21" customFormat="false" ht="36" hidden="false" customHeight="true" outlineLevel="0" collapsed="false">
      <c r="B21" s="367" t="s">
        <v>613</v>
      </c>
      <c r="C21" s="374" t="s">
        <v>614</v>
      </c>
      <c r="D21" s="369"/>
      <c r="E21" s="370"/>
      <c r="F21" s="369"/>
      <c r="G21" s="371"/>
      <c r="H21" s="371"/>
      <c r="I21" s="372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</row>
    <row r="22" customFormat="false" ht="36" hidden="false" customHeight="true" outlineLevel="0" collapsed="false">
      <c r="B22" s="367" t="s">
        <v>615</v>
      </c>
      <c r="C22" s="368" t="s">
        <v>616</v>
      </c>
      <c r="D22" s="369"/>
      <c r="E22" s="370"/>
      <c r="F22" s="369"/>
      <c r="G22" s="371"/>
      <c r="H22" s="371"/>
      <c r="I22" s="372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</row>
    <row r="23" customFormat="false" ht="36" hidden="false" customHeight="true" outlineLevel="0" collapsed="false">
      <c r="B23" s="367" t="s">
        <v>617</v>
      </c>
      <c r="C23" s="368" t="s">
        <v>618</v>
      </c>
      <c r="D23" s="369"/>
      <c r="E23" s="370"/>
      <c r="F23" s="369"/>
      <c r="G23" s="371"/>
      <c r="H23" s="371"/>
      <c r="I23" s="372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</row>
    <row r="24" customFormat="false" ht="36" hidden="false" customHeight="true" outlineLevel="0" collapsed="false">
      <c r="B24" s="367" t="s">
        <v>619</v>
      </c>
      <c r="C24" s="368" t="s">
        <v>620</v>
      </c>
      <c r="D24" s="369"/>
      <c r="E24" s="370"/>
      <c r="F24" s="369"/>
      <c r="G24" s="371"/>
      <c r="H24" s="371"/>
      <c r="I24" s="372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</row>
    <row r="25" customFormat="false" ht="36" hidden="false" customHeight="true" outlineLevel="0" collapsed="false">
      <c r="B25" s="367" t="s">
        <v>621</v>
      </c>
      <c r="C25" s="368" t="s">
        <v>622</v>
      </c>
      <c r="D25" s="369"/>
      <c r="E25" s="370"/>
      <c r="F25" s="369"/>
      <c r="G25" s="371"/>
      <c r="H25" s="371"/>
      <c r="I25" s="372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</row>
    <row r="26" customFormat="false" ht="36" hidden="false" customHeight="true" outlineLevel="0" collapsed="false">
      <c r="B26" s="367" t="s">
        <v>623</v>
      </c>
      <c r="C26" s="368" t="s">
        <v>624</v>
      </c>
      <c r="D26" s="369"/>
      <c r="E26" s="370"/>
      <c r="F26" s="369"/>
      <c r="G26" s="371"/>
      <c r="H26" s="371"/>
      <c r="I26" s="372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</row>
    <row r="27" customFormat="false" ht="36" hidden="false" customHeight="true" outlineLevel="0" collapsed="false">
      <c r="B27" s="367" t="s">
        <v>625</v>
      </c>
      <c r="C27" s="368" t="s">
        <v>626</v>
      </c>
      <c r="D27" s="369"/>
      <c r="E27" s="370"/>
      <c r="F27" s="369"/>
      <c r="G27" s="371"/>
      <c r="H27" s="371"/>
      <c r="I27" s="372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customFormat="false" ht="36" hidden="false" customHeight="true" outlineLevel="0" collapsed="false">
      <c r="B28" s="367" t="s">
        <v>627</v>
      </c>
      <c r="C28" s="368" t="s">
        <v>628</v>
      </c>
      <c r="D28" s="369"/>
      <c r="E28" s="370"/>
      <c r="F28" s="369"/>
      <c r="G28" s="371"/>
      <c r="H28" s="371"/>
      <c r="I28" s="372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</row>
    <row r="29" customFormat="false" ht="36" hidden="false" customHeight="true" outlineLevel="0" collapsed="false">
      <c r="B29" s="367" t="s">
        <v>629</v>
      </c>
      <c r="C29" s="368" t="s">
        <v>630</v>
      </c>
      <c r="D29" s="369"/>
      <c r="E29" s="370"/>
      <c r="F29" s="369"/>
      <c r="G29" s="371"/>
      <c r="H29" s="371"/>
      <c r="I29" s="372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</row>
    <row r="30" customFormat="false" ht="36" hidden="false" customHeight="true" outlineLevel="0" collapsed="false">
      <c r="B30" s="367" t="s">
        <v>631</v>
      </c>
      <c r="C30" s="368" t="s">
        <v>632</v>
      </c>
      <c r="D30" s="369"/>
      <c r="E30" s="370"/>
      <c r="F30" s="369"/>
      <c r="G30" s="371"/>
      <c r="H30" s="371"/>
      <c r="I30" s="372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</row>
    <row r="31" customFormat="false" ht="36" hidden="false" customHeight="true" outlineLevel="0" collapsed="false">
      <c r="B31" s="367" t="s">
        <v>633</v>
      </c>
      <c r="C31" s="368" t="s">
        <v>634</v>
      </c>
      <c r="D31" s="369"/>
      <c r="E31" s="370"/>
      <c r="F31" s="369"/>
      <c r="G31" s="371"/>
      <c r="H31" s="371"/>
      <c r="I31" s="372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</row>
    <row r="32" customFormat="false" ht="36" hidden="false" customHeight="true" outlineLevel="0" collapsed="false">
      <c r="B32" s="367" t="s">
        <v>635</v>
      </c>
      <c r="C32" s="368" t="s">
        <v>636</v>
      </c>
      <c r="D32" s="369"/>
      <c r="E32" s="370"/>
      <c r="F32" s="369"/>
      <c r="G32" s="371"/>
      <c r="H32" s="371"/>
      <c r="I32" s="372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</row>
    <row r="33" customFormat="false" ht="36" hidden="false" customHeight="true" outlineLevel="0" collapsed="false">
      <c r="B33" s="367" t="s">
        <v>637</v>
      </c>
      <c r="C33" s="368" t="s">
        <v>638</v>
      </c>
      <c r="D33" s="369"/>
      <c r="E33" s="370"/>
      <c r="F33" s="369"/>
      <c r="G33" s="371"/>
      <c r="H33" s="371"/>
      <c r="I33" s="372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</row>
    <row r="34" customFormat="false" ht="36" hidden="false" customHeight="true" outlineLevel="0" collapsed="false">
      <c r="B34" s="367" t="s">
        <v>639</v>
      </c>
      <c r="C34" s="368" t="s">
        <v>640</v>
      </c>
      <c r="D34" s="369"/>
      <c r="E34" s="370"/>
      <c r="F34" s="369"/>
      <c r="G34" s="371"/>
      <c r="H34" s="371"/>
      <c r="I34" s="372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</row>
    <row r="35" customFormat="false" ht="36" hidden="false" customHeight="true" outlineLevel="0" collapsed="false">
      <c r="B35" s="367" t="s">
        <v>641</v>
      </c>
      <c r="C35" s="368" t="s">
        <v>642</v>
      </c>
      <c r="D35" s="369"/>
      <c r="E35" s="370"/>
      <c r="F35" s="369"/>
      <c r="G35" s="371"/>
      <c r="H35" s="371"/>
      <c r="I35" s="372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</row>
    <row r="36" customFormat="false" ht="36" hidden="false" customHeight="true" outlineLevel="0" collapsed="false">
      <c r="B36" s="367" t="s">
        <v>643</v>
      </c>
      <c r="C36" s="368" t="s">
        <v>644</v>
      </c>
      <c r="D36" s="369"/>
      <c r="E36" s="370"/>
      <c r="F36" s="369"/>
      <c r="G36" s="371"/>
      <c r="H36" s="371"/>
      <c r="I36" s="372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</row>
    <row r="37" customFormat="false" ht="36" hidden="false" customHeight="true" outlineLevel="0" collapsed="false">
      <c r="B37" s="367" t="s">
        <v>645</v>
      </c>
      <c r="C37" s="368" t="s">
        <v>646</v>
      </c>
      <c r="D37" s="369"/>
      <c r="E37" s="370"/>
      <c r="F37" s="369"/>
      <c r="G37" s="371"/>
      <c r="H37" s="371"/>
      <c r="I37" s="372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</row>
    <row r="38" customFormat="false" ht="36" hidden="false" customHeight="true" outlineLevel="0" collapsed="false">
      <c r="B38" s="367" t="s">
        <v>647</v>
      </c>
      <c r="C38" s="376" t="s">
        <v>648</v>
      </c>
      <c r="D38" s="377"/>
      <c r="E38" s="378"/>
      <c r="F38" s="377"/>
      <c r="G38" s="379"/>
      <c r="H38" s="379"/>
      <c r="I38" s="38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</row>
    <row r="39" customFormat="false" ht="15.6" hidden="false" customHeight="false" outlineLevel="0" collapsed="false">
      <c r="B39" s="359"/>
      <c r="C39" s="381"/>
      <c r="D39" s="381"/>
      <c r="E39" s="381"/>
      <c r="F39" s="381"/>
      <c r="G39" s="381"/>
      <c r="H39" s="381"/>
      <c r="I39" s="381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</row>
    <row r="40" customFormat="false" ht="19.5" hidden="false" customHeight="true" outlineLevel="0" collapsed="false">
      <c r="B40" s="359"/>
      <c r="C40" s="382" t="s">
        <v>649</v>
      </c>
      <c r="D40" s="382"/>
      <c r="E40" s="383"/>
      <c r="F40" s="359"/>
      <c r="G40" s="359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</row>
    <row r="41" customFormat="false" ht="18.75" hidden="false" customHeight="true" outlineLevel="0" collapsed="false">
      <c r="B41" s="359"/>
      <c r="C41" s="383" t="s">
        <v>650</v>
      </c>
      <c r="D41" s="383"/>
      <c r="E41" s="383"/>
      <c r="F41" s="381"/>
      <c r="G41" s="381"/>
      <c r="H41" s="381"/>
      <c r="I41" s="381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</row>
    <row r="42" customFormat="false" ht="15.6" hidden="false" customHeight="false" outlineLevel="0" collapsed="false">
      <c r="B42" s="359"/>
      <c r="C42" s="381"/>
      <c r="D42" s="381"/>
      <c r="E42" s="381"/>
      <c r="F42" s="381"/>
      <c r="G42" s="381"/>
      <c r="H42" s="381"/>
      <c r="I42" s="381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</row>
    <row r="43" customFormat="false" ht="24" hidden="false" customHeight="true" outlineLevel="0" collapsed="false">
      <c r="C43" s="384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</row>
    <row r="44" customFormat="false" ht="15.6" hidden="false" customHeight="false" outlineLevel="0" collapsed="false">
      <c r="B44" s="359"/>
      <c r="C44" s="381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</row>
    <row r="45" customFormat="false" ht="15.6" hidden="false" customHeight="false" outlineLevel="0" collapsed="false">
      <c r="B45" s="359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</row>
    <row r="46" customFormat="false" ht="15.6" hidden="false" customHeight="false" outlineLevel="0" collapsed="false">
      <c r="B46" s="359"/>
      <c r="C46" s="360"/>
      <c r="D46" s="381"/>
      <c r="E46" s="381"/>
      <c r="F46" s="381"/>
      <c r="G46" s="381"/>
      <c r="H46" s="381"/>
      <c r="I46" s="381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</row>
    <row r="47" customFormat="false" ht="15.6" hidden="false" customHeight="false" outlineLevel="0" collapsed="false">
      <c r="B47" s="359"/>
      <c r="C47" s="360"/>
      <c r="D47" s="381"/>
      <c r="E47" s="381"/>
      <c r="F47" s="381"/>
      <c r="G47" s="381"/>
      <c r="H47" s="381"/>
      <c r="I47" s="381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</row>
    <row r="48" customFormat="false" ht="15.6" hidden="false" customHeight="false" outlineLevel="0" collapsed="false">
      <c r="B48" s="359"/>
      <c r="C48" s="381"/>
      <c r="D48" s="381"/>
      <c r="E48" s="381"/>
      <c r="F48" s="381"/>
      <c r="G48" s="381"/>
      <c r="H48" s="381"/>
      <c r="I48" s="381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</row>
    <row r="49" customFormat="false" ht="15.6" hidden="false" customHeight="false" outlineLevel="0" collapsed="false">
      <c r="B49" s="359"/>
      <c r="C49" s="381"/>
      <c r="D49" s="381"/>
      <c r="E49" s="381"/>
      <c r="F49" s="381"/>
      <c r="G49" s="381"/>
      <c r="H49" s="381"/>
      <c r="I49" s="381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</row>
    <row r="50" customFormat="false" ht="15.6" hidden="false" customHeight="false" outlineLevel="0" collapsed="false">
      <c r="B50" s="359"/>
      <c r="C50" s="381"/>
      <c r="D50" s="381"/>
      <c r="E50" s="381"/>
      <c r="F50" s="381"/>
      <c r="G50" s="381"/>
      <c r="H50" s="381"/>
      <c r="I50" s="381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</row>
    <row r="51" customFormat="false" ht="15.6" hidden="false" customHeight="false" outlineLevel="0" collapsed="false">
      <c r="B51" s="359"/>
      <c r="C51" s="381"/>
      <c r="D51" s="381"/>
      <c r="E51" s="381"/>
      <c r="F51" s="381"/>
      <c r="G51" s="381"/>
      <c r="H51" s="381"/>
      <c r="I51" s="381"/>
      <c r="J51" s="360"/>
      <c r="K51" s="360"/>
      <c r="L51" s="360"/>
      <c r="M51" s="360"/>
      <c r="N51" s="360"/>
      <c r="O51" s="360"/>
    </row>
    <row r="52" customFormat="false" ht="15.6" hidden="false" customHeight="false" outlineLevel="0" collapsed="false">
      <c r="B52" s="359"/>
      <c r="C52" s="381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</row>
    <row r="53" customFormat="false" ht="15.6" hidden="false" customHeight="false" outlineLevel="0" collapsed="false">
      <c r="B53" s="359"/>
      <c r="C53" s="381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</row>
    <row r="54" customFormat="false" ht="15.6" hidden="false" customHeight="false" outlineLevel="0" collapsed="false">
      <c r="B54" s="359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</row>
    <row r="55" customFormat="false" ht="15.6" hidden="false" customHeight="false" outlineLevel="0" collapsed="false">
      <c r="B55" s="359"/>
      <c r="C55" s="360"/>
      <c r="D55" s="381"/>
      <c r="E55" s="381"/>
      <c r="F55" s="381"/>
      <c r="G55" s="381"/>
      <c r="H55" s="381"/>
      <c r="I55" s="381"/>
      <c r="J55" s="360"/>
      <c r="K55" s="360"/>
      <c r="L55" s="360"/>
      <c r="M55" s="360"/>
      <c r="N55" s="360"/>
      <c r="O55" s="360"/>
    </row>
    <row r="56" customFormat="false" ht="15.6" hidden="false" customHeight="false" outlineLevel="0" collapsed="false">
      <c r="B56" s="359"/>
      <c r="C56" s="360"/>
      <c r="D56" s="381"/>
      <c r="E56" s="381"/>
      <c r="F56" s="381"/>
      <c r="G56" s="381"/>
      <c r="H56" s="381"/>
      <c r="I56" s="381"/>
      <c r="J56" s="360"/>
      <c r="K56" s="360"/>
      <c r="L56" s="360"/>
      <c r="M56" s="360"/>
      <c r="N56" s="360"/>
      <c r="O56" s="360"/>
    </row>
    <row r="57" customFormat="false" ht="15.6" hidden="false" customHeight="false" outlineLevel="0" collapsed="false">
      <c r="B57" s="359"/>
      <c r="C57" s="381"/>
      <c r="D57" s="381"/>
      <c r="E57" s="381"/>
      <c r="F57" s="381"/>
      <c r="G57" s="381"/>
      <c r="H57" s="381"/>
      <c r="I57" s="381"/>
      <c r="J57" s="360"/>
      <c r="K57" s="360"/>
      <c r="L57" s="360"/>
      <c r="M57" s="360"/>
      <c r="N57" s="360"/>
      <c r="O57" s="360"/>
    </row>
    <row r="58" customFormat="false" ht="15.6" hidden="false" customHeight="false" outlineLevel="0" collapsed="false">
      <c r="B58" s="359"/>
      <c r="C58" s="381"/>
      <c r="D58" s="381"/>
      <c r="E58" s="381"/>
      <c r="F58" s="381"/>
      <c r="G58" s="381"/>
      <c r="H58" s="381"/>
      <c r="I58" s="381"/>
      <c r="J58" s="360"/>
      <c r="K58" s="360"/>
      <c r="L58" s="360"/>
      <c r="M58" s="360"/>
      <c r="N58" s="360"/>
      <c r="O58" s="360"/>
    </row>
    <row r="59" customFormat="false" ht="15.6" hidden="false" customHeight="false" outlineLevel="0" collapsed="false">
      <c r="B59" s="359"/>
      <c r="C59" s="381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</row>
    <row r="60" customFormat="false" ht="15.6" hidden="false" customHeight="false" outlineLevel="0" collapsed="false">
      <c r="B60" s="359"/>
      <c r="C60" s="381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</row>
    <row r="61" customFormat="false" ht="15.6" hidden="false" customHeight="false" outlineLevel="0" collapsed="false"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</row>
    <row r="62" customFormat="false" ht="15.6" hidden="false" customHeight="false" outlineLevel="0" collapsed="false"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</row>
    <row r="63" customFormat="false" ht="15.6" hidden="false" customHeight="false" outlineLevel="0" collapsed="false"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</row>
    <row r="64" customFormat="false" ht="15.6" hidden="false" customHeight="false" outlineLevel="0" collapsed="false"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</row>
    <row r="65" customFormat="false" ht="15.6" hidden="false" customHeight="false" outlineLevel="0" collapsed="false"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</row>
    <row r="66" customFormat="false" ht="15.6" hidden="false" customHeight="false" outlineLevel="0" collapsed="false"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</row>
    <row r="67" customFormat="false" ht="15.6" hidden="false" customHeight="false" outlineLevel="0" collapsed="false"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</row>
    <row r="68" customFormat="false" ht="15.6" hidden="false" customHeight="fals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</row>
    <row r="69" customFormat="false" ht="15.6" hidden="false" customHeight="fals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</row>
    <row r="70" customFormat="false" ht="15.6" hidden="false" customHeight="false" outlineLevel="0" collapsed="false"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</row>
    <row r="71" customFormat="false" ht="15.6" hidden="false" customHeight="fals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</row>
    <row r="72" customFormat="false" ht="15.6" hidden="false" customHeight="false" outlineLevel="0" collapsed="false"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</row>
    <row r="73" customFormat="false" ht="15.6" hidden="false" customHeight="false" outlineLevel="0" collapsed="false"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</row>
    <row r="74" customFormat="false" ht="15.6" hidden="false" customHeight="fals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</row>
    <row r="75" customFormat="false" ht="15.6" hidden="false" customHeight="fals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</row>
    <row r="76" customFormat="false" ht="15.6" hidden="false" customHeight="fals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</row>
    <row r="77" customFormat="false" ht="15.6" hidden="false" customHeight="fals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</row>
    <row r="78" customFormat="false" ht="15.6" hidden="false" customHeight="fals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</row>
    <row r="79" customFormat="false" ht="15.6" hidden="false" customHeight="false" outlineLevel="0" collapsed="false"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</row>
    <row r="80" customFormat="false" ht="15.6" hidden="false" customHeight="fals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</row>
    <row r="81" customFormat="false" ht="15.6" hidden="false" customHeight="fals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</row>
    <row r="82" customFormat="false" ht="15.6" hidden="false" customHeight="false" outlineLevel="0" collapsed="false"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</row>
    <row r="83" customFormat="false" ht="15.6" hidden="false" customHeight="false" outlineLevel="0" collapsed="false"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</row>
    <row r="84" customFormat="false" ht="15.6" hidden="false" customHeight="false" outlineLevel="0" collapsed="false"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</row>
    <row r="85" customFormat="false" ht="15.6" hidden="false" customHeight="false" outlineLevel="0" collapsed="false"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</row>
    <row r="86" customFormat="false" ht="15.6" hidden="false" customHeight="false" outlineLevel="0" collapsed="false"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</row>
    <row r="87" customFormat="false" ht="15.6" hidden="false" customHeight="false" outlineLevel="0" collapsed="false"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</row>
    <row r="88" customFormat="false" ht="15.6" hidden="false" customHeight="false" outlineLevel="0" collapsed="false"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</row>
    <row r="89" customFormat="false" ht="15.6" hidden="false" customHeight="false" outlineLevel="0" collapsed="false"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</row>
    <row r="90" customFormat="false" ht="15.6" hidden="false" customHeight="false" outlineLevel="0" collapsed="false"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</row>
    <row r="91" customFormat="false" ht="15.6" hidden="false" customHeight="false" outlineLevel="0" collapsed="false"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</row>
    <row r="92" customFormat="false" ht="15.6" hidden="false" customHeight="false" outlineLevel="0" collapsed="false"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</row>
    <row r="93" customFormat="false" ht="15.6" hidden="false" customHeight="false" outlineLevel="0" collapsed="false"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</row>
    <row r="94" customFormat="false" ht="15.6" hidden="false" customHeight="false" outlineLevel="0" collapsed="false"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5.6" hidden="false" customHeight="false" outlineLevel="0" collapsed="false">
      <c r="B95" s="360"/>
      <c r="C95" s="360"/>
      <c r="J95" s="360"/>
      <c r="K95" s="360"/>
      <c r="L95" s="360"/>
      <c r="M95" s="360"/>
      <c r="N95" s="360"/>
      <c r="O95" s="360"/>
    </row>
    <row r="96" customFormat="false" ht="15.6" hidden="false" customHeight="false" outlineLevel="0" collapsed="false">
      <c r="B96" s="360"/>
      <c r="C96" s="360"/>
      <c r="J96" s="360"/>
      <c r="K96" s="360"/>
      <c r="L96" s="360"/>
      <c r="M96" s="360"/>
      <c r="N96" s="360"/>
      <c r="O96" s="360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0:D40"/>
    <mergeCell ref="C41:E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66"/>
  </cols>
  <sheetData>
    <row r="1" customFormat="false" ht="15.6" hidden="false" customHeight="false" outlineLevel="0" collapsed="false">
      <c r="H1" s="96" t="s">
        <v>651</v>
      </c>
    </row>
    <row r="2" customFormat="false" ht="14.4" hidden="false" customHeight="false" outlineLevel="0" collapsed="false">
      <c r="B2" s="385"/>
      <c r="C2" s="385"/>
      <c r="D2" s="385"/>
      <c r="E2" s="385"/>
      <c r="F2" s="385"/>
      <c r="G2" s="385"/>
      <c r="H2" s="385"/>
    </row>
    <row r="3" customFormat="false" ht="18.75" hidden="false" customHeight="true" outlineLevel="0" collapsed="false">
      <c r="B3" s="386" t="s">
        <v>652</v>
      </c>
      <c r="C3" s="386"/>
      <c r="D3" s="386"/>
      <c r="E3" s="386"/>
      <c r="F3" s="386"/>
      <c r="G3" s="386"/>
      <c r="H3" s="386"/>
    </row>
    <row r="4" customFormat="false" ht="18.75" hidden="false" customHeight="true" outlineLevel="0" collapsed="false">
      <c r="B4" s="386"/>
      <c r="C4" s="386"/>
      <c r="D4" s="386"/>
      <c r="E4" s="386"/>
      <c r="F4" s="386"/>
      <c r="G4" s="386"/>
      <c r="H4" s="386"/>
    </row>
    <row r="5" customFormat="false" ht="13.8" hidden="false" customHeight="false" outlineLevel="0" collapsed="false"/>
    <row r="6" customFormat="false" ht="13.2" hidden="false" customHeight="true" outlineLevel="0" collapsed="false">
      <c r="B6" s="387" t="s">
        <v>653</v>
      </c>
      <c r="C6" s="388" t="s">
        <v>654</v>
      </c>
      <c r="D6" s="388" t="s">
        <v>655</v>
      </c>
      <c r="E6" s="388" t="s">
        <v>656</v>
      </c>
      <c r="F6" s="388" t="s">
        <v>657</v>
      </c>
      <c r="G6" s="388" t="s">
        <v>658</v>
      </c>
      <c r="H6" s="388" t="s">
        <v>659</v>
      </c>
    </row>
    <row r="7" customFormat="false" ht="31.5" hidden="false" customHeight="true" outlineLevel="0" collapsed="false">
      <c r="B7" s="387"/>
      <c r="C7" s="388"/>
      <c r="D7" s="388"/>
      <c r="E7" s="388"/>
      <c r="F7" s="388" t="s">
        <v>657</v>
      </c>
      <c r="G7" s="388" t="s">
        <v>658</v>
      </c>
      <c r="H7" s="388" t="s">
        <v>659</v>
      </c>
    </row>
    <row r="8" customFormat="false" ht="15" hidden="false" customHeight="true" outlineLevel="0" collapsed="false">
      <c r="B8" s="389" t="n">
        <v>1</v>
      </c>
      <c r="C8" s="390"/>
      <c r="D8" s="390"/>
      <c r="E8" s="390"/>
      <c r="F8" s="390"/>
      <c r="G8" s="390"/>
      <c r="H8" s="390"/>
    </row>
    <row r="9" customFormat="false" ht="15" hidden="false" customHeight="true" outlineLevel="0" collapsed="false">
      <c r="B9" s="391" t="n">
        <v>2</v>
      </c>
      <c r="C9" s="392"/>
      <c r="D9" s="392"/>
      <c r="E9" s="392"/>
      <c r="F9" s="392"/>
      <c r="G9" s="392"/>
      <c r="H9" s="392"/>
    </row>
    <row r="10" customFormat="false" ht="15" hidden="false" customHeight="true" outlineLevel="0" collapsed="false">
      <c r="B10" s="391" t="n">
        <v>3</v>
      </c>
      <c r="C10" s="392"/>
      <c r="D10" s="392"/>
      <c r="E10" s="392"/>
      <c r="F10" s="392"/>
      <c r="G10" s="392"/>
      <c r="H10" s="392"/>
    </row>
    <row r="11" customFormat="false" ht="15" hidden="false" customHeight="true" outlineLevel="0" collapsed="false">
      <c r="B11" s="391" t="n">
        <v>4</v>
      </c>
      <c r="C11" s="392"/>
      <c r="D11" s="392"/>
      <c r="E11" s="392"/>
      <c r="F11" s="392"/>
      <c r="G11" s="392"/>
      <c r="H11" s="392"/>
    </row>
    <row r="12" customFormat="false" ht="15" hidden="false" customHeight="true" outlineLevel="0" collapsed="false">
      <c r="B12" s="391" t="n">
        <v>5</v>
      </c>
      <c r="C12" s="392"/>
      <c r="D12" s="392"/>
      <c r="E12" s="392"/>
      <c r="F12" s="392"/>
      <c r="G12" s="392"/>
      <c r="H12" s="392"/>
    </row>
    <row r="13" customFormat="false" ht="15" hidden="false" customHeight="true" outlineLevel="0" collapsed="false">
      <c r="B13" s="391" t="n">
        <v>6</v>
      </c>
      <c r="C13" s="392"/>
      <c r="D13" s="392"/>
      <c r="E13" s="392"/>
      <c r="F13" s="392"/>
      <c r="G13" s="392"/>
      <c r="H13" s="392"/>
    </row>
    <row r="14" customFormat="false" ht="15" hidden="false" customHeight="true" outlineLevel="0" collapsed="false">
      <c r="B14" s="391" t="n">
        <v>7</v>
      </c>
      <c r="C14" s="392"/>
      <c r="D14" s="392"/>
      <c r="E14" s="392"/>
      <c r="F14" s="392"/>
      <c r="G14" s="392"/>
      <c r="H14" s="392"/>
    </row>
    <row r="15" customFormat="false" ht="15" hidden="false" customHeight="true" outlineLevel="0" collapsed="false">
      <c r="B15" s="391" t="n">
        <v>8</v>
      </c>
      <c r="C15" s="392"/>
      <c r="D15" s="392"/>
      <c r="E15" s="392"/>
      <c r="F15" s="392"/>
      <c r="G15" s="392"/>
      <c r="H15" s="392"/>
    </row>
    <row r="16" customFormat="false" ht="15" hidden="false" customHeight="true" outlineLevel="0" collapsed="false">
      <c r="B16" s="391" t="n">
        <v>9</v>
      </c>
      <c r="C16" s="392"/>
      <c r="D16" s="392"/>
      <c r="E16" s="392"/>
      <c r="F16" s="392"/>
      <c r="G16" s="392"/>
      <c r="H16" s="392"/>
    </row>
    <row r="17" customFormat="false" ht="15" hidden="false" customHeight="true" outlineLevel="0" collapsed="false">
      <c r="B17" s="391" t="n">
        <v>10</v>
      </c>
      <c r="C17" s="392"/>
      <c r="D17" s="392"/>
      <c r="E17" s="392"/>
      <c r="F17" s="392"/>
      <c r="G17" s="392"/>
      <c r="H17" s="392"/>
    </row>
    <row r="18" customFormat="false" ht="15" hidden="false" customHeight="true" outlineLevel="0" collapsed="false">
      <c r="B18" s="391" t="n">
        <v>11</v>
      </c>
      <c r="C18" s="392"/>
      <c r="D18" s="392"/>
      <c r="E18" s="392"/>
      <c r="F18" s="392"/>
      <c r="G18" s="392"/>
      <c r="H18" s="392"/>
    </row>
    <row r="19" customFormat="false" ht="15" hidden="false" customHeight="true" outlineLevel="0" collapsed="false">
      <c r="B19" s="391" t="n">
        <v>12</v>
      </c>
      <c r="C19" s="392"/>
      <c r="D19" s="392"/>
      <c r="E19" s="392"/>
      <c r="F19" s="392"/>
      <c r="G19" s="392"/>
      <c r="H19" s="392"/>
    </row>
    <row r="20" customFormat="false" ht="15" hidden="false" customHeight="true" outlineLevel="0" collapsed="false">
      <c r="B20" s="391" t="n">
        <v>13</v>
      </c>
      <c r="C20" s="392"/>
      <c r="D20" s="392"/>
      <c r="E20" s="392"/>
      <c r="F20" s="392"/>
      <c r="G20" s="392"/>
      <c r="H20" s="392"/>
    </row>
    <row r="21" customFormat="false" ht="15" hidden="false" customHeight="true" outlineLevel="0" collapsed="false">
      <c r="B21" s="391" t="n">
        <v>14</v>
      </c>
      <c r="C21" s="392"/>
      <c r="D21" s="392"/>
      <c r="E21" s="392"/>
      <c r="F21" s="392"/>
      <c r="G21" s="392"/>
      <c r="H21" s="392"/>
    </row>
    <row r="22" customFormat="false" ht="15" hidden="false" customHeight="true" outlineLevel="0" collapsed="false">
      <c r="B22" s="391" t="n">
        <v>15</v>
      </c>
      <c r="C22" s="392"/>
      <c r="D22" s="392"/>
      <c r="E22" s="392"/>
      <c r="F22" s="392"/>
      <c r="G22" s="392"/>
      <c r="H22" s="392"/>
    </row>
    <row r="23" customFormat="false" ht="15" hidden="false" customHeight="true" outlineLevel="0" collapsed="false">
      <c r="B23" s="391" t="n">
        <v>16</v>
      </c>
      <c r="C23" s="392"/>
      <c r="D23" s="392"/>
      <c r="E23" s="392"/>
      <c r="F23" s="392"/>
      <c r="G23" s="392"/>
      <c r="H23" s="392"/>
    </row>
    <row r="24" customFormat="false" ht="15" hidden="false" customHeight="true" outlineLevel="0" collapsed="false">
      <c r="B24" s="391" t="n">
        <v>17</v>
      </c>
      <c r="C24" s="392"/>
      <c r="D24" s="392"/>
      <c r="E24" s="392"/>
      <c r="F24" s="392"/>
      <c r="G24" s="392"/>
      <c r="H24" s="392"/>
    </row>
    <row r="25" customFormat="false" ht="15" hidden="false" customHeight="true" outlineLevel="0" collapsed="false">
      <c r="B25" s="391" t="n">
        <v>18</v>
      </c>
      <c r="C25" s="392"/>
      <c r="D25" s="392"/>
      <c r="E25" s="392"/>
      <c r="F25" s="392"/>
      <c r="G25" s="392"/>
      <c r="H25" s="392"/>
    </row>
    <row r="26" customFormat="false" ht="15" hidden="false" customHeight="true" outlineLevel="0" collapsed="false">
      <c r="B26" s="391" t="n">
        <v>19</v>
      </c>
      <c r="C26" s="392"/>
      <c r="D26" s="392"/>
      <c r="E26" s="392"/>
      <c r="F26" s="392"/>
      <c r="G26" s="392"/>
      <c r="H26" s="392"/>
    </row>
    <row r="27" customFormat="false" ht="15" hidden="false" customHeight="true" outlineLevel="0" collapsed="false">
      <c r="B27" s="391" t="n">
        <v>20</v>
      </c>
      <c r="C27" s="392"/>
      <c r="D27" s="392"/>
      <c r="E27" s="392"/>
      <c r="F27" s="392"/>
      <c r="G27" s="392"/>
      <c r="H27" s="392"/>
    </row>
    <row r="28" customFormat="false" ht="15" hidden="false" customHeight="true" outlineLevel="0" collapsed="false">
      <c r="B28" s="391" t="n">
        <v>21</v>
      </c>
      <c r="C28" s="392"/>
      <c r="D28" s="392"/>
      <c r="E28" s="392"/>
      <c r="F28" s="392"/>
      <c r="G28" s="392"/>
      <c r="H28" s="392"/>
    </row>
    <row r="29" customFormat="false" ht="15" hidden="false" customHeight="true" outlineLevel="0" collapsed="false">
      <c r="B29" s="393" t="s">
        <v>660</v>
      </c>
      <c r="C29" s="394"/>
      <c r="D29" s="394"/>
      <c r="E29" s="394"/>
      <c r="F29" s="394"/>
      <c r="G29" s="394"/>
      <c r="H29" s="394"/>
    </row>
    <row r="30" customFormat="false" ht="15" hidden="false" customHeight="true" outlineLevel="0" collapsed="false">
      <c r="B30" s="395" t="s">
        <v>661</v>
      </c>
      <c r="C30" s="395"/>
      <c r="D30" s="396"/>
      <c r="E30" s="396"/>
      <c r="F30" s="396"/>
      <c r="G30" s="396"/>
      <c r="H30" s="396"/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L3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8.33"/>
    <col collapsed="false" customWidth="true" hidden="false" outlineLevel="0" max="3" min="3" style="101" width="14.87"/>
    <col collapsed="false" customWidth="true" hidden="false" outlineLevel="0" max="7" min="4" style="101" width="14.33"/>
    <col collapsed="false" customWidth="true" hidden="false" outlineLevel="0" max="8" min="8" style="101" width="10.66"/>
    <col collapsed="false" customWidth="true" hidden="false" outlineLevel="0" max="9" min="9" style="101" width="7.99"/>
    <col collapsed="false" customWidth="true" hidden="false" outlineLevel="0" max="10" min="10" style="101" width="20.1"/>
    <col collapsed="false" customWidth="true" hidden="false" outlineLevel="0" max="13" min="11" style="101" width="14.33"/>
    <col collapsed="false" customWidth="false" hidden="false" outlineLevel="0" max="257" min="14" style="101" width="9.1"/>
  </cols>
  <sheetData>
    <row r="2" customFormat="false" ht="15.6" hidden="false" customHeight="false" outlineLevel="0" collapsed="false">
      <c r="L2" s="96" t="s">
        <v>662</v>
      </c>
    </row>
    <row r="5" customFormat="false" ht="15.75" hidden="false" customHeight="true" outlineLevel="0" collapsed="false">
      <c r="B5" s="397" t="s">
        <v>663</v>
      </c>
      <c r="C5" s="397"/>
      <c r="D5" s="397"/>
      <c r="E5" s="397"/>
      <c r="F5" s="397"/>
      <c r="G5" s="397"/>
      <c r="H5" s="398"/>
      <c r="I5" s="397" t="s">
        <v>664</v>
      </c>
      <c r="J5" s="397"/>
      <c r="K5" s="397"/>
      <c r="L5" s="397"/>
      <c r="M5" s="398"/>
    </row>
    <row r="6" customFormat="false" ht="15.75" hidden="false" customHeight="true" outlineLevel="0" collapsed="false">
      <c r="B6" s="399"/>
      <c r="C6" s="399"/>
      <c r="D6" s="399"/>
      <c r="E6" s="399"/>
      <c r="F6" s="399"/>
      <c r="G6" s="399"/>
      <c r="H6" s="398"/>
      <c r="I6" s="400"/>
      <c r="J6" s="400"/>
      <c r="K6" s="400"/>
      <c r="L6" s="400"/>
      <c r="M6" s="398"/>
    </row>
    <row r="7" customFormat="false" ht="23.25" hidden="false" customHeight="true" outlineLevel="0" collapsed="false">
      <c r="B7" s="401" t="s">
        <v>653</v>
      </c>
      <c r="C7" s="402" t="s">
        <v>665</v>
      </c>
      <c r="D7" s="403" t="s">
        <v>666</v>
      </c>
      <c r="E7" s="403"/>
      <c r="F7" s="404" t="s">
        <v>667</v>
      </c>
      <c r="G7" s="404"/>
      <c r="H7" s="405"/>
      <c r="I7" s="401" t="s">
        <v>653</v>
      </c>
      <c r="J7" s="402" t="s">
        <v>665</v>
      </c>
      <c r="K7" s="402" t="s">
        <v>668</v>
      </c>
      <c r="L7" s="406" t="s">
        <v>669</v>
      </c>
      <c r="M7" s="407"/>
    </row>
    <row r="8" customFormat="false" ht="40.5" hidden="false" customHeight="true" outlineLevel="0" collapsed="false">
      <c r="B8" s="401"/>
      <c r="C8" s="402"/>
      <c r="D8" s="402" t="s">
        <v>670</v>
      </c>
      <c r="E8" s="408" t="s">
        <v>671</v>
      </c>
      <c r="F8" s="409" t="s">
        <v>670</v>
      </c>
      <c r="G8" s="408" t="s">
        <v>671</v>
      </c>
      <c r="H8" s="405"/>
      <c r="I8" s="401"/>
      <c r="J8" s="402"/>
      <c r="K8" s="402"/>
      <c r="L8" s="406"/>
      <c r="M8" s="407"/>
    </row>
    <row r="9" customFormat="false" ht="30" hidden="false" customHeight="true" outlineLevel="0" collapsed="false">
      <c r="B9" s="410" t="n">
        <v>1</v>
      </c>
      <c r="C9" s="411" t="s">
        <v>672</v>
      </c>
      <c r="D9" s="412"/>
      <c r="E9" s="300"/>
      <c r="F9" s="413"/>
      <c r="G9" s="414"/>
      <c r="H9" s="405"/>
      <c r="I9" s="415" t="n">
        <v>1</v>
      </c>
      <c r="J9" s="416" t="s">
        <v>673</v>
      </c>
      <c r="K9" s="412"/>
      <c r="L9" s="300"/>
      <c r="M9" s="407"/>
    </row>
    <row r="10" customFormat="false" ht="30" hidden="false" customHeight="true" outlineLevel="0" collapsed="false">
      <c r="B10" s="417" t="n">
        <v>2</v>
      </c>
      <c r="C10" s="418" t="s">
        <v>674</v>
      </c>
      <c r="D10" s="305"/>
      <c r="E10" s="41"/>
      <c r="F10" s="419"/>
      <c r="G10" s="420"/>
      <c r="H10" s="407"/>
      <c r="I10" s="417" t="n">
        <v>2</v>
      </c>
      <c r="J10" s="418" t="s">
        <v>675</v>
      </c>
      <c r="K10" s="305"/>
      <c r="L10" s="41"/>
      <c r="M10" s="407"/>
    </row>
    <row r="11" customFormat="false" ht="30" hidden="false" customHeight="true" outlineLevel="0" collapsed="false">
      <c r="B11" s="417" t="n">
        <v>3</v>
      </c>
      <c r="C11" s="418" t="s">
        <v>676</v>
      </c>
      <c r="D11" s="305"/>
      <c r="E11" s="41"/>
      <c r="F11" s="421"/>
      <c r="G11" s="41"/>
      <c r="H11" s="407"/>
      <c r="I11" s="417" t="n">
        <v>3</v>
      </c>
      <c r="J11" s="418" t="s">
        <v>677</v>
      </c>
      <c r="K11" s="305"/>
      <c r="L11" s="41"/>
      <c r="M11" s="407"/>
    </row>
    <row r="12" customFormat="false" ht="30" hidden="false" customHeight="true" outlineLevel="0" collapsed="false">
      <c r="B12" s="417" t="n">
        <v>4</v>
      </c>
      <c r="C12" s="418" t="s">
        <v>678</v>
      </c>
      <c r="D12" s="305"/>
      <c r="E12" s="41"/>
      <c r="F12" s="419"/>
      <c r="G12" s="300"/>
      <c r="H12" s="407"/>
      <c r="I12" s="417" t="n">
        <v>4</v>
      </c>
      <c r="J12" s="418" t="s">
        <v>679</v>
      </c>
      <c r="K12" s="305"/>
      <c r="L12" s="41"/>
      <c r="M12" s="407"/>
    </row>
    <row r="13" customFormat="false" ht="30" hidden="false" customHeight="true" outlineLevel="0" collapsed="false">
      <c r="B13" s="417" t="n">
        <v>5</v>
      </c>
      <c r="C13" s="418" t="s">
        <v>680</v>
      </c>
      <c r="D13" s="305"/>
      <c r="E13" s="41"/>
      <c r="F13" s="422"/>
      <c r="G13" s="423"/>
      <c r="H13" s="407"/>
      <c r="I13" s="424" t="n">
        <v>5</v>
      </c>
      <c r="J13" s="425" t="s">
        <v>681</v>
      </c>
      <c r="K13" s="426"/>
      <c r="L13" s="307"/>
      <c r="M13" s="407"/>
    </row>
    <row r="14" customFormat="false" ht="30" hidden="false" customHeight="true" outlineLevel="0" collapsed="false">
      <c r="B14" s="417" t="n">
        <v>6</v>
      </c>
      <c r="C14" s="418" t="s">
        <v>682</v>
      </c>
      <c r="D14" s="305"/>
      <c r="E14" s="41"/>
      <c r="F14" s="422"/>
      <c r="G14" s="423"/>
      <c r="H14" s="407"/>
      <c r="I14" s="427" t="s">
        <v>574</v>
      </c>
      <c r="J14" s="427"/>
      <c r="K14" s="428"/>
      <c r="L14" s="429"/>
      <c r="M14" s="407"/>
    </row>
    <row r="15" customFormat="false" ht="30" hidden="false" customHeight="true" outlineLevel="0" collapsed="false">
      <c r="B15" s="430" t="n">
        <v>7</v>
      </c>
      <c r="C15" s="425" t="s">
        <v>683</v>
      </c>
      <c r="D15" s="342"/>
      <c r="E15" s="48"/>
      <c r="F15" s="431"/>
      <c r="G15" s="432"/>
      <c r="H15" s="407"/>
      <c r="I15" s="433" t="s">
        <v>684</v>
      </c>
      <c r="J15" s="433"/>
      <c r="K15" s="434"/>
      <c r="L15" s="435"/>
      <c r="M15" s="407"/>
    </row>
    <row r="16" customFormat="false" ht="30" hidden="false" customHeight="true" outlineLevel="0" collapsed="false">
      <c r="B16" s="436" t="s">
        <v>574</v>
      </c>
      <c r="C16" s="436"/>
      <c r="D16" s="437"/>
      <c r="E16" s="438"/>
      <c r="F16" s="439"/>
      <c r="G16" s="440"/>
      <c r="H16" s="332"/>
      <c r="I16" s="441"/>
      <c r="J16" s="442"/>
      <c r="K16" s="332"/>
      <c r="L16" s="332"/>
      <c r="M16" s="407"/>
    </row>
    <row r="17" customFormat="false" ht="21.75" hidden="false" customHeight="true" outlineLevel="0" collapsed="false">
      <c r="B17" s="441"/>
      <c r="C17" s="442"/>
      <c r="D17" s="332"/>
      <c r="E17" s="332"/>
      <c r="F17" s="332"/>
      <c r="G17" s="332"/>
      <c r="H17" s="332"/>
      <c r="I17" s="332"/>
      <c r="J17" s="442"/>
      <c r="K17" s="332"/>
      <c r="L17" s="332"/>
      <c r="M17" s="407"/>
    </row>
    <row r="18" customFormat="false" ht="15.6" hidden="false" customHeight="false" outlineLevel="0" collapsed="false">
      <c r="C18" s="443"/>
      <c r="D18" s="407"/>
      <c r="E18" s="407"/>
      <c r="F18" s="407"/>
      <c r="G18" s="407"/>
      <c r="H18" s="332"/>
      <c r="I18" s="332"/>
      <c r="J18" s="332"/>
      <c r="K18" s="332"/>
      <c r="L18" s="332"/>
      <c r="M18" s="407"/>
    </row>
    <row r="19" customFormat="false" ht="18.75" hidden="false" customHeight="true" outlineLevel="0" collapsed="false">
      <c r="B19" s="444" t="s">
        <v>685</v>
      </c>
      <c r="C19" s="444"/>
      <c r="D19" s="444"/>
      <c r="E19" s="444"/>
      <c r="F19" s="444"/>
      <c r="G19" s="444"/>
      <c r="H19" s="407"/>
      <c r="I19" s="397" t="s">
        <v>686</v>
      </c>
      <c r="J19" s="397"/>
      <c r="K19" s="397"/>
      <c r="L19" s="397"/>
      <c r="M19" s="407"/>
    </row>
    <row r="20" customFormat="false" ht="18.75" hidden="false" customHeight="true" outlineLevel="0" collapsed="false">
      <c r="F20" s="445"/>
      <c r="G20" s="445"/>
      <c r="M20" s="446"/>
    </row>
    <row r="21" customFormat="false" ht="25.5" hidden="false" customHeight="true" outlineLevel="0" collapsed="false">
      <c r="B21" s="401" t="s">
        <v>653</v>
      </c>
      <c r="C21" s="402" t="s">
        <v>665</v>
      </c>
      <c r="D21" s="403" t="s">
        <v>666</v>
      </c>
      <c r="E21" s="403"/>
      <c r="F21" s="404" t="s">
        <v>667</v>
      </c>
      <c r="G21" s="404"/>
      <c r="I21" s="401" t="s">
        <v>653</v>
      </c>
      <c r="J21" s="409" t="s">
        <v>665</v>
      </c>
      <c r="K21" s="409" t="s">
        <v>668</v>
      </c>
      <c r="L21" s="406" t="s">
        <v>669</v>
      </c>
      <c r="M21" s="447"/>
    </row>
    <row r="22" customFormat="false" ht="31.8" hidden="false" customHeight="false" outlineLevel="0" collapsed="false">
      <c r="B22" s="401"/>
      <c r="C22" s="402"/>
      <c r="D22" s="402" t="s">
        <v>670</v>
      </c>
      <c r="E22" s="408" t="s">
        <v>671</v>
      </c>
      <c r="F22" s="404" t="s">
        <v>670</v>
      </c>
      <c r="G22" s="406" t="s">
        <v>671</v>
      </c>
      <c r="I22" s="401"/>
      <c r="J22" s="409"/>
      <c r="K22" s="409"/>
      <c r="L22" s="406"/>
    </row>
    <row r="23" customFormat="false" ht="30" hidden="false" customHeight="true" outlineLevel="0" collapsed="false">
      <c r="B23" s="448" t="n">
        <v>1</v>
      </c>
      <c r="C23" s="416" t="s">
        <v>687</v>
      </c>
      <c r="D23" s="412"/>
      <c r="E23" s="300"/>
      <c r="F23" s="413"/>
      <c r="G23" s="449"/>
      <c r="I23" s="448" t="n">
        <v>1</v>
      </c>
      <c r="J23" s="269" t="s">
        <v>688</v>
      </c>
      <c r="K23" s="299"/>
      <c r="L23" s="300"/>
      <c r="M23" s="54"/>
    </row>
    <row r="24" customFormat="false" ht="30" hidden="false" customHeight="true" outlineLevel="0" collapsed="false">
      <c r="B24" s="430" t="n">
        <v>2</v>
      </c>
      <c r="C24" s="425" t="s">
        <v>689</v>
      </c>
      <c r="D24" s="342"/>
      <c r="E24" s="48"/>
      <c r="F24" s="450"/>
      <c r="G24" s="451"/>
      <c r="I24" s="417" t="n">
        <v>2</v>
      </c>
      <c r="J24" s="418" t="s">
        <v>690</v>
      </c>
      <c r="K24" s="35"/>
      <c r="L24" s="41"/>
      <c r="M24" s="54"/>
    </row>
    <row r="25" customFormat="false" ht="30" hidden="false" customHeight="true" outlineLevel="0" collapsed="false">
      <c r="B25" s="436" t="s">
        <v>574</v>
      </c>
      <c r="C25" s="436"/>
      <c r="D25" s="437"/>
      <c r="E25" s="438"/>
      <c r="F25" s="439"/>
      <c r="G25" s="440"/>
      <c r="I25" s="417" t="n">
        <v>3</v>
      </c>
      <c r="J25" s="418" t="s">
        <v>691</v>
      </c>
      <c r="K25" s="35"/>
      <c r="L25" s="41"/>
      <c r="M25" s="54"/>
    </row>
    <row r="26" customFormat="false" ht="30" hidden="false" customHeight="true" outlineLevel="0" collapsed="false">
      <c r="B26" s="441"/>
      <c r="I26" s="417" t="n">
        <v>4</v>
      </c>
      <c r="J26" s="418" t="s">
        <v>692</v>
      </c>
      <c r="K26" s="35"/>
      <c r="L26" s="41"/>
      <c r="M26" s="54"/>
    </row>
    <row r="27" customFormat="false" ht="30" hidden="false" customHeight="true" outlineLevel="0" collapsed="false">
      <c r="I27" s="417" t="n">
        <v>5</v>
      </c>
      <c r="J27" s="418" t="s">
        <v>693</v>
      </c>
      <c r="K27" s="35"/>
      <c r="L27" s="41"/>
      <c r="M27" s="54"/>
      <c r="O27" s="54"/>
    </row>
    <row r="28" customFormat="false" ht="30" hidden="false" customHeight="true" outlineLevel="0" collapsed="false">
      <c r="I28" s="417" t="n">
        <v>6</v>
      </c>
      <c r="J28" s="418" t="s">
        <v>694</v>
      </c>
      <c r="K28" s="35"/>
      <c r="L28" s="41"/>
      <c r="M28" s="54"/>
    </row>
    <row r="29" customFormat="false" ht="30" hidden="false" customHeight="true" outlineLevel="0" collapsed="false">
      <c r="I29" s="417" t="n">
        <v>7</v>
      </c>
      <c r="J29" s="418" t="s">
        <v>695</v>
      </c>
      <c r="K29" s="35"/>
      <c r="L29" s="41"/>
      <c r="M29" s="54"/>
    </row>
    <row r="30" customFormat="false" ht="30" hidden="false" customHeight="true" outlineLevel="0" collapsed="false">
      <c r="I30" s="430" t="n">
        <v>8</v>
      </c>
      <c r="J30" s="425" t="s">
        <v>696</v>
      </c>
      <c r="K30" s="47"/>
      <c r="L30" s="48"/>
      <c r="M30" s="54"/>
    </row>
    <row r="31" customFormat="false" ht="30" hidden="false" customHeight="true" outlineLevel="0" collapsed="false">
      <c r="I31" s="452"/>
      <c r="J31" s="453" t="s">
        <v>574</v>
      </c>
      <c r="K31" s="454"/>
      <c r="L31" s="438"/>
      <c r="M31" s="54"/>
    </row>
    <row r="32" customFormat="false" ht="30" hidden="false" customHeight="true" outlineLevel="0" collapsed="false">
      <c r="I32" s="441"/>
      <c r="M32" s="54"/>
    </row>
    <row r="33" customFormat="false" ht="26.25" hidden="false" customHeight="true" outlineLevel="0" collapsed="false">
      <c r="I33" s="441"/>
    </row>
    <row r="34" customFormat="false" ht="16.5" hidden="false" customHeight="true" outlineLevel="0" collapsed="false"/>
    <row r="35" customFormat="false" ht="15.6" hidden="false" customHeight="false" outlineLevel="0" collapsed="false">
      <c r="I35" s="441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:H31"/>
    </sheetView>
  </sheetViews>
  <sheetFormatPr defaultColWidth="9.1015625" defaultRowHeight="13.8" zeroHeight="false" outlineLevelRow="0" outlineLevelCol="0"/>
  <cols>
    <col collapsed="false" customWidth="false" hidden="false" outlineLevel="0" max="2" min="1" style="455" width="9.1"/>
    <col collapsed="false" customWidth="true" hidden="false" outlineLevel="0" max="3" min="3" style="455" width="61.1"/>
    <col collapsed="false" customWidth="true" hidden="false" outlineLevel="0" max="4" min="4" style="455" width="25.66"/>
    <col collapsed="false" customWidth="true" hidden="false" outlineLevel="0" max="5" min="5" style="455" width="2.32"/>
    <col collapsed="false" customWidth="false" hidden="false" outlineLevel="0" max="6" min="6" style="455" width="9.1"/>
    <col collapsed="false" customWidth="true" hidden="false" outlineLevel="0" max="7" min="7" style="455" width="68.99"/>
    <col collapsed="false" customWidth="true" hidden="false" outlineLevel="0" max="8" min="8" style="455" width="25.66"/>
    <col collapsed="false" customWidth="false" hidden="false" outlineLevel="0" max="257" min="9" style="455" width="9.1"/>
  </cols>
  <sheetData>
    <row r="2" customFormat="false" ht="15.6" hidden="false" customHeight="false" outlineLevel="0" collapsed="false">
      <c r="H2" s="96" t="s">
        <v>697</v>
      </c>
    </row>
    <row r="3" customFormat="false" ht="13.8" hidden="false" customHeight="false" outlineLevel="0" collapsed="false">
      <c r="H3" s="456"/>
    </row>
    <row r="5" customFormat="false" ht="17.4" hidden="false" customHeight="true" outlineLevel="0" collapsed="false">
      <c r="B5" s="457" t="s">
        <v>698</v>
      </c>
      <c r="C5" s="457"/>
      <c r="D5" s="457"/>
      <c r="E5" s="457"/>
      <c r="F5" s="457"/>
      <c r="G5" s="457"/>
      <c r="H5" s="457"/>
    </row>
    <row r="6" customFormat="false" ht="14.4" hidden="false" customHeight="false" outlineLevel="0" collapsed="false">
      <c r="B6" s="458"/>
      <c r="C6" s="458"/>
      <c r="D6" s="458"/>
      <c r="E6" s="458"/>
    </row>
    <row r="7" customFormat="false" ht="21" hidden="false" customHeight="true" outlineLevel="0" collapsed="false">
      <c r="B7" s="351" t="s">
        <v>699</v>
      </c>
      <c r="C7" s="459" t="s">
        <v>700</v>
      </c>
      <c r="D7" s="352" t="s">
        <v>701</v>
      </c>
      <c r="E7" s="460"/>
      <c r="F7" s="351" t="s">
        <v>699</v>
      </c>
      <c r="G7" s="459" t="s">
        <v>700</v>
      </c>
      <c r="H7" s="352" t="s">
        <v>701</v>
      </c>
    </row>
    <row r="8" customFormat="false" ht="25.5" hidden="false" customHeight="true" outlineLevel="0" collapsed="false">
      <c r="B8" s="351"/>
      <c r="C8" s="459"/>
      <c r="D8" s="352"/>
      <c r="E8" s="460"/>
      <c r="F8" s="351"/>
      <c r="G8" s="459"/>
      <c r="H8" s="352"/>
      <c r="I8" s="461"/>
      <c r="J8" s="462"/>
      <c r="K8" s="461"/>
      <c r="L8" s="462"/>
      <c r="M8" s="461"/>
      <c r="N8" s="461"/>
      <c r="O8" s="461"/>
    </row>
    <row r="9" customFormat="false" ht="30" hidden="false" customHeight="true" outlineLevel="0" collapsed="false">
      <c r="B9" s="463"/>
      <c r="C9" s="464" t="s">
        <v>702</v>
      </c>
      <c r="D9" s="465"/>
      <c r="E9" s="466"/>
      <c r="F9" s="467"/>
      <c r="G9" s="468" t="s">
        <v>703</v>
      </c>
      <c r="H9" s="469"/>
      <c r="I9" s="461"/>
      <c r="J9" s="462"/>
      <c r="K9" s="461"/>
      <c r="L9" s="462"/>
      <c r="M9" s="461"/>
      <c r="N9" s="461"/>
      <c r="O9" s="461"/>
    </row>
    <row r="10" s="470" customFormat="true" ht="30" hidden="false" customHeight="true" outlineLevel="0" collapsed="false">
      <c r="B10" s="471"/>
      <c r="C10" s="472" t="s">
        <v>704</v>
      </c>
      <c r="D10" s="473"/>
      <c r="E10" s="474"/>
      <c r="F10" s="475"/>
      <c r="G10" s="472" t="s">
        <v>705</v>
      </c>
      <c r="H10" s="476"/>
      <c r="I10" s="461"/>
      <c r="J10" s="461"/>
      <c r="K10" s="461"/>
      <c r="L10" s="462"/>
      <c r="M10" s="461"/>
      <c r="N10" s="461"/>
      <c r="O10" s="461"/>
    </row>
    <row r="11" customFormat="false" ht="30" hidden="false" customHeight="true" outlineLevel="0" collapsed="false">
      <c r="B11" s="477" t="s">
        <v>706</v>
      </c>
      <c r="C11" s="478" t="s">
        <v>707</v>
      </c>
      <c r="D11" s="479"/>
      <c r="E11" s="480"/>
      <c r="F11" s="481" t="s">
        <v>706</v>
      </c>
      <c r="G11" s="478" t="s">
        <v>707</v>
      </c>
      <c r="H11" s="482"/>
      <c r="I11" s="483"/>
      <c r="J11" s="483"/>
      <c r="K11" s="483"/>
      <c r="L11" s="483"/>
      <c r="M11" s="483"/>
      <c r="N11" s="483"/>
      <c r="O11" s="483"/>
    </row>
    <row r="12" customFormat="false" ht="30" hidden="false" customHeight="true" outlineLevel="0" collapsed="false">
      <c r="B12" s="477" t="s">
        <v>708</v>
      </c>
      <c r="C12" s="484"/>
      <c r="D12" s="479"/>
      <c r="E12" s="480"/>
      <c r="F12" s="481" t="s">
        <v>708</v>
      </c>
      <c r="G12" s="484"/>
      <c r="H12" s="482"/>
      <c r="I12" s="483"/>
      <c r="J12" s="483"/>
      <c r="K12" s="483"/>
      <c r="L12" s="483"/>
      <c r="M12" s="483"/>
      <c r="N12" s="483"/>
      <c r="O12" s="483"/>
    </row>
    <row r="13" customFormat="false" ht="30" hidden="false" customHeight="true" outlineLevel="0" collapsed="false">
      <c r="B13" s="477" t="s">
        <v>709</v>
      </c>
      <c r="C13" s="484"/>
      <c r="D13" s="479"/>
      <c r="E13" s="480"/>
      <c r="F13" s="481" t="s">
        <v>709</v>
      </c>
      <c r="G13" s="484"/>
      <c r="H13" s="482"/>
      <c r="I13" s="483"/>
      <c r="J13" s="483"/>
      <c r="K13" s="483"/>
      <c r="L13" s="483"/>
      <c r="M13" s="483"/>
      <c r="N13" s="483"/>
      <c r="O13" s="483"/>
    </row>
    <row r="14" customFormat="false" ht="30" hidden="false" customHeight="true" outlineLevel="0" collapsed="false">
      <c r="B14" s="477" t="s">
        <v>710</v>
      </c>
      <c r="C14" s="484"/>
      <c r="D14" s="479"/>
      <c r="E14" s="480"/>
      <c r="F14" s="481" t="s">
        <v>710</v>
      </c>
      <c r="G14" s="484"/>
      <c r="H14" s="482"/>
      <c r="I14" s="483"/>
      <c r="J14" s="483"/>
      <c r="K14" s="483"/>
      <c r="L14" s="483"/>
      <c r="M14" s="483"/>
      <c r="N14" s="483"/>
      <c r="O14" s="483"/>
    </row>
    <row r="15" s="485" customFormat="true" ht="30" hidden="false" customHeight="true" outlineLevel="0" collapsed="false">
      <c r="B15" s="486"/>
      <c r="C15" s="487" t="s">
        <v>711</v>
      </c>
      <c r="D15" s="479"/>
      <c r="E15" s="488"/>
      <c r="F15" s="489"/>
      <c r="G15" s="487" t="s">
        <v>712</v>
      </c>
      <c r="H15" s="482"/>
      <c r="I15" s="490"/>
      <c r="J15" s="490"/>
      <c r="K15" s="490"/>
      <c r="L15" s="490"/>
      <c r="M15" s="490"/>
      <c r="N15" s="490"/>
      <c r="O15" s="490"/>
    </row>
    <row r="16" customFormat="false" ht="30" hidden="false" customHeight="true" outlineLevel="0" collapsed="false">
      <c r="B16" s="477" t="s">
        <v>706</v>
      </c>
      <c r="C16" s="478" t="s">
        <v>707</v>
      </c>
      <c r="D16" s="479"/>
      <c r="E16" s="480"/>
      <c r="F16" s="481" t="s">
        <v>706</v>
      </c>
      <c r="G16" s="478" t="s">
        <v>707</v>
      </c>
      <c r="H16" s="482"/>
      <c r="I16" s="483"/>
      <c r="J16" s="483"/>
      <c r="K16" s="483"/>
      <c r="L16" s="483"/>
      <c r="M16" s="483"/>
      <c r="N16" s="483"/>
      <c r="O16" s="483"/>
    </row>
    <row r="17" customFormat="false" ht="30" hidden="false" customHeight="true" outlineLevel="0" collapsed="false">
      <c r="B17" s="491" t="s">
        <v>708</v>
      </c>
      <c r="C17" s="492"/>
      <c r="D17" s="493"/>
      <c r="E17" s="480"/>
      <c r="F17" s="494" t="s">
        <v>708</v>
      </c>
      <c r="G17" s="492"/>
      <c r="H17" s="495"/>
      <c r="I17" s="483"/>
      <c r="J17" s="483"/>
      <c r="K17" s="483"/>
      <c r="L17" s="483"/>
      <c r="M17" s="483"/>
      <c r="N17" s="483"/>
      <c r="O17" s="483"/>
    </row>
    <row r="18" customFormat="false" ht="30" hidden="false" customHeight="true" outlineLevel="0" collapsed="false">
      <c r="B18" s="496"/>
      <c r="C18" s="459" t="s">
        <v>713</v>
      </c>
      <c r="D18" s="497"/>
      <c r="E18" s="498"/>
      <c r="F18" s="353"/>
      <c r="G18" s="459" t="s">
        <v>714</v>
      </c>
      <c r="H18" s="497"/>
      <c r="I18" s="483"/>
      <c r="J18" s="483"/>
      <c r="K18" s="483"/>
      <c r="L18" s="483"/>
      <c r="M18" s="483"/>
      <c r="N18" s="483"/>
      <c r="O18" s="483"/>
    </row>
    <row r="19" customFormat="false" ht="16.2" hidden="false" customHeight="false" outlineLevel="0" collapsed="false">
      <c r="B19" s="499"/>
      <c r="C19" s="500"/>
      <c r="D19" s="501"/>
      <c r="E19" s="498"/>
      <c r="F19" s="501"/>
      <c r="G19" s="501"/>
      <c r="H19" s="502"/>
      <c r="I19" s="483"/>
      <c r="J19" s="483"/>
      <c r="K19" s="483"/>
      <c r="L19" s="483"/>
      <c r="M19" s="483"/>
      <c r="N19" s="483"/>
      <c r="O19" s="483"/>
    </row>
    <row r="20" customFormat="false" ht="13.8" hidden="false" customHeight="true" outlineLevel="0" collapsed="false">
      <c r="B20" s="351" t="s">
        <v>699</v>
      </c>
      <c r="C20" s="459" t="s">
        <v>700</v>
      </c>
      <c r="D20" s="352" t="s">
        <v>701</v>
      </c>
      <c r="E20" s="498"/>
      <c r="F20" s="351" t="s">
        <v>699</v>
      </c>
      <c r="G20" s="459" t="s">
        <v>700</v>
      </c>
      <c r="H20" s="352" t="s">
        <v>701</v>
      </c>
      <c r="I20" s="483"/>
      <c r="J20" s="483"/>
      <c r="K20" s="483"/>
      <c r="L20" s="483"/>
      <c r="M20" s="483"/>
      <c r="N20" s="483"/>
      <c r="O20" s="483"/>
    </row>
    <row r="21" customFormat="false" ht="14.4" hidden="false" customHeight="false" outlineLevel="0" collapsed="false">
      <c r="B21" s="351"/>
      <c r="C21" s="459"/>
      <c r="D21" s="352"/>
      <c r="E21" s="498"/>
      <c r="F21" s="351"/>
      <c r="G21" s="459"/>
      <c r="H21" s="352"/>
      <c r="I21" s="483"/>
      <c r="J21" s="483"/>
      <c r="K21" s="483"/>
      <c r="L21" s="483"/>
      <c r="M21" s="483"/>
      <c r="N21" s="483"/>
      <c r="O21" s="483"/>
    </row>
    <row r="22" customFormat="false" ht="30" hidden="false" customHeight="true" outlineLevel="0" collapsed="false">
      <c r="B22" s="467"/>
      <c r="C22" s="468" t="s">
        <v>713</v>
      </c>
      <c r="D22" s="469"/>
      <c r="E22" s="466"/>
      <c r="F22" s="467"/>
      <c r="G22" s="468" t="s">
        <v>714</v>
      </c>
      <c r="H22" s="469"/>
    </row>
    <row r="23" customFormat="false" ht="30" hidden="false" customHeight="true" outlineLevel="0" collapsed="false">
      <c r="B23" s="471"/>
      <c r="C23" s="472" t="s">
        <v>715</v>
      </c>
      <c r="D23" s="473"/>
      <c r="E23" s="480"/>
      <c r="F23" s="475"/>
      <c r="G23" s="472" t="s">
        <v>716</v>
      </c>
      <c r="H23" s="476"/>
    </row>
    <row r="24" customFormat="false" ht="30" hidden="false" customHeight="true" outlineLevel="0" collapsed="false">
      <c r="B24" s="477" t="s">
        <v>706</v>
      </c>
      <c r="C24" s="478" t="s">
        <v>707</v>
      </c>
      <c r="D24" s="479"/>
      <c r="E24" s="480"/>
      <c r="F24" s="481" t="s">
        <v>706</v>
      </c>
      <c r="G24" s="478" t="s">
        <v>707</v>
      </c>
      <c r="H24" s="482"/>
    </row>
    <row r="25" customFormat="false" ht="30" hidden="false" customHeight="true" outlineLevel="0" collapsed="false">
      <c r="B25" s="477" t="s">
        <v>708</v>
      </c>
      <c r="C25" s="484"/>
      <c r="D25" s="479"/>
      <c r="E25" s="480"/>
      <c r="F25" s="481" t="s">
        <v>708</v>
      </c>
      <c r="G25" s="484"/>
      <c r="H25" s="482"/>
    </row>
    <row r="26" customFormat="false" ht="30" hidden="false" customHeight="true" outlineLevel="0" collapsed="false">
      <c r="B26" s="477" t="s">
        <v>709</v>
      </c>
      <c r="C26" s="484"/>
      <c r="D26" s="479"/>
      <c r="E26" s="480"/>
      <c r="F26" s="481" t="s">
        <v>709</v>
      </c>
      <c r="G26" s="484"/>
      <c r="H26" s="482"/>
    </row>
    <row r="27" customFormat="false" ht="30" hidden="false" customHeight="true" outlineLevel="0" collapsed="false">
      <c r="B27" s="477" t="s">
        <v>710</v>
      </c>
      <c r="C27" s="484"/>
      <c r="D27" s="479"/>
      <c r="E27" s="480"/>
      <c r="F27" s="481" t="s">
        <v>710</v>
      </c>
      <c r="G27" s="484"/>
      <c r="H27" s="482"/>
    </row>
    <row r="28" customFormat="false" ht="30" hidden="false" customHeight="true" outlineLevel="0" collapsed="false">
      <c r="B28" s="486"/>
      <c r="C28" s="487" t="s">
        <v>717</v>
      </c>
      <c r="D28" s="503"/>
      <c r="E28" s="488"/>
      <c r="F28" s="489"/>
      <c r="G28" s="487" t="s">
        <v>718</v>
      </c>
      <c r="H28" s="504"/>
    </row>
    <row r="29" customFormat="false" ht="30" hidden="false" customHeight="true" outlineLevel="0" collapsed="false">
      <c r="B29" s="477" t="s">
        <v>706</v>
      </c>
      <c r="C29" s="478" t="s">
        <v>707</v>
      </c>
      <c r="D29" s="479"/>
      <c r="E29" s="480"/>
      <c r="F29" s="481" t="s">
        <v>706</v>
      </c>
      <c r="G29" s="478" t="s">
        <v>707</v>
      </c>
      <c r="H29" s="482"/>
    </row>
    <row r="30" customFormat="false" ht="30" hidden="false" customHeight="true" outlineLevel="0" collapsed="false">
      <c r="B30" s="491" t="s">
        <v>708</v>
      </c>
      <c r="C30" s="492"/>
      <c r="D30" s="493"/>
      <c r="E30" s="480"/>
      <c r="F30" s="494" t="s">
        <v>708</v>
      </c>
      <c r="G30" s="492"/>
      <c r="H30" s="495"/>
    </row>
    <row r="31" customFormat="false" ht="30" hidden="false" customHeight="true" outlineLevel="0" collapsed="false">
      <c r="B31" s="505"/>
      <c r="C31" s="506" t="s">
        <v>703</v>
      </c>
      <c r="D31" s="507"/>
      <c r="E31" s="508"/>
      <c r="F31" s="509"/>
      <c r="G31" s="506" t="s">
        <v>719</v>
      </c>
      <c r="H31" s="510"/>
    </row>
    <row r="32" customFormat="false" ht="13.8" hidden="false" customHeight="false" outlineLevel="0" collapsed="false">
      <c r="B32" s="511"/>
      <c r="C32" s="511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2" activeCellId="0" sqref="C2:O70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88"/>
    <col collapsed="false" customWidth="true" hidden="false" outlineLevel="0" max="3" min="3" style="0" width="11.87"/>
    <col collapsed="false" customWidth="true" hidden="false" outlineLevel="0" max="5" min="4" style="0" width="12.66"/>
    <col collapsed="false" customWidth="true" hidden="false" outlineLevel="0" max="6" min="6" style="0" width="12.55"/>
    <col collapsed="false" customWidth="true" hidden="false" outlineLevel="0" max="15" min="7" style="0" width="12.66"/>
    <col collapsed="false" customWidth="true" hidden="false" outlineLevel="0" max="16" min="16" style="0" width="13.43"/>
    <col collapsed="false" customWidth="true" hidden="false" outlineLevel="0" max="255" min="17" style="0" width="9.1"/>
  </cols>
  <sheetData>
    <row r="2" customFormat="false" ht="13.2" hidden="false" customHeight="false" outlineLevel="0" collapsed="false">
      <c r="O2" s="512" t="s">
        <v>720</v>
      </c>
    </row>
    <row r="4" s="513" customFormat="true" ht="16.8" hidden="false" customHeight="false" outlineLevel="0" collapsed="false">
      <c r="C4" s="514" t="s">
        <v>721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</row>
    <row r="5" s="513" customFormat="true" ht="14.4" hidden="false" customHeight="false" outlineLevel="0" collapsed="false"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6" t="s">
        <v>564</v>
      </c>
    </row>
    <row r="6" s="513" customFormat="true" ht="15" hidden="false" customHeight="true" outlineLevel="0" collapsed="false">
      <c r="C6" s="517" t="s">
        <v>722</v>
      </c>
      <c r="D6" s="518" t="s">
        <v>574</v>
      </c>
      <c r="E6" s="518"/>
      <c r="F6" s="518"/>
      <c r="G6" s="519" t="s">
        <v>723</v>
      </c>
      <c r="H6" s="519"/>
      <c r="I6" s="519"/>
      <c r="J6" s="520" t="s">
        <v>724</v>
      </c>
      <c r="K6" s="520"/>
      <c r="L6" s="520"/>
      <c r="M6" s="519" t="s">
        <v>725</v>
      </c>
      <c r="N6" s="519"/>
      <c r="O6" s="519"/>
    </row>
    <row r="7" s="513" customFormat="true" ht="12.75" hidden="false" customHeight="true" outlineLevel="0" collapsed="false">
      <c r="C7" s="517"/>
      <c r="D7" s="521" t="s">
        <v>701</v>
      </c>
      <c r="E7" s="522" t="s">
        <v>726</v>
      </c>
      <c r="F7" s="523" t="s">
        <v>727</v>
      </c>
      <c r="G7" s="521" t="s">
        <v>701</v>
      </c>
      <c r="H7" s="522" t="s">
        <v>726</v>
      </c>
      <c r="I7" s="523" t="s">
        <v>727</v>
      </c>
      <c r="J7" s="521" t="s">
        <v>701</v>
      </c>
      <c r="K7" s="522" t="s">
        <v>726</v>
      </c>
      <c r="L7" s="523" t="s">
        <v>727</v>
      </c>
      <c r="M7" s="521" t="s">
        <v>701</v>
      </c>
      <c r="N7" s="522" t="s">
        <v>726</v>
      </c>
      <c r="O7" s="523" t="s">
        <v>727</v>
      </c>
    </row>
    <row r="8" s="513" customFormat="true" ht="21.75" hidden="false" customHeight="true" outlineLevel="0" collapsed="false">
      <c r="C8" s="517"/>
      <c r="D8" s="521"/>
      <c r="E8" s="522"/>
      <c r="F8" s="523"/>
      <c r="G8" s="521"/>
      <c r="H8" s="522"/>
      <c r="I8" s="523"/>
      <c r="J8" s="521"/>
      <c r="K8" s="522"/>
      <c r="L8" s="523"/>
      <c r="M8" s="521"/>
      <c r="N8" s="522"/>
      <c r="O8" s="523"/>
    </row>
    <row r="9" s="513" customFormat="true" ht="13.8" hidden="false" customHeight="false" outlineLevel="0" collapsed="false">
      <c r="C9" s="524" t="s">
        <v>728</v>
      </c>
      <c r="D9" s="525"/>
      <c r="E9" s="526"/>
      <c r="F9" s="527"/>
      <c r="G9" s="528"/>
      <c r="H9" s="136"/>
      <c r="I9" s="529"/>
      <c r="J9" s="528"/>
      <c r="K9" s="136"/>
      <c r="L9" s="529"/>
      <c r="M9" s="530"/>
      <c r="N9" s="526"/>
      <c r="O9" s="529"/>
    </row>
    <row r="10" s="513" customFormat="true" ht="13.8" hidden="false" customHeight="false" outlineLevel="0" collapsed="false">
      <c r="C10" s="531" t="s">
        <v>729</v>
      </c>
      <c r="D10" s="532"/>
      <c r="E10" s="533"/>
      <c r="F10" s="534"/>
      <c r="G10" s="535"/>
      <c r="H10" s="536"/>
      <c r="I10" s="537"/>
      <c r="J10" s="535"/>
      <c r="K10" s="536"/>
      <c r="L10" s="537"/>
      <c r="M10" s="538"/>
      <c r="N10" s="533"/>
      <c r="O10" s="537"/>
    </row>
    <row r="11" s="513" customFormat="true" ht="13.8" hidden="false" customHeight="false" outlineLevel="0" collapsed="false">
      <c r="C11" s="531" t="s">
        <v>730</v>
      </c>
      <c r="D11" s="532"/>
      <c r="E11" s="533"/>
      <c r="F11" s="534"/>
      <c r="G11" s="535"/>
      <c r="H11" s="536"/>
      <c r="I11" s="537"/>
      <c r="J11" s="535"/>
      <c r="K11" s="536"/>
      <c r="L11" s="537"/>
      <c r="M11" s="538"/>
      <c r="N11" s="533"/>
      <c r="O11" s="537"/>
    </row>
    <row r="12" s="513" customFormat="true" ht="13.8" hidden="false" customHeight="false" outlineLevel="0" collapsed="false">
      <c r="C12" s="531" t="s">
        <v>731</v>
      </c>
      <c r="D12" s="532"/>
      <c r="E12" s="533"/>
      <c r="F12" s="534"/>
      <c r="G12" s="535"/>
      <c r="H12" s="536"/>
      <c r="I12" s="537"/>
      <c r="J12" s="535"/>
      <c r="K12" s="536"/>
      <c r="L12" s="537"/>
      <c r="M12" s="538"/>
      <c r="N12" s="533"/>
      <c r="O12" s="537"/>
    </row>
    <row r="13" s="513" customFormat="true" ht="13.8" hidden="false" customHeight="false" outlineLevel="0" collapsed="false">
      <c r="C13" s="531" t="s">
        <v>732</v>
      </c>
      <c r="D13" s="532"/>
      <c r="E13" s="533"/>
      <c r="F13" s="534"/>
      <c r="G13" s="535"/>
      <c r="H13" s="536"/>
      <c r="I13" s="537"/>
      <c r="J13" s="535"/>
      <c r="K13" s="536"/>
      <c r="L13" s="537"/>
      <c r="M13" s="538"/>
      <c r="N13" s="533"/>
      <c r="O13" s="537"/>
    </row>
    <row r="14" s="513" customFormat="true" ht="13.8" hidden="false" customHeight="false" outlineLevel="0" collapsed="false">
      <c r="C14" s="531" t="s">
        <v>733</v>
      </c>
      <c r="D14" s="532"/>
      <c r="E14" s="533"/>
      <c r="F14" s="534"/>
      <c r="G14" s="535"/>
      <c r="H14" s="536"/>
      <c r="I14" s="537"/>
      <c r="J14" s="535"/>
      <c r="K14" s="536"/>
      <c r="L14" s="537"/>
      <c r="M14" s="538"/>
      <c r="N14" s="533"/>
      <c r="O14" s="537"/>
    </row>
    <row r="15" s="513" customFormat="true" ht="13.8" hidden="false" customHeight="false" outlineLevel="0" collapsed="false">
      <c r="C15" s="531" t="s">
        <v>734</v>
      </c>
      <c r="D15" s="532"/>
      <c r="E15" s="533"/>
      <c r="F15" s="534"/>
      <c r="G15" s="535"/>
      <c r="H15" s="536"/>
      <c r="I15" s="537"/>
      <c r="J15" s="535"/>
      <c r="K15" s="536"/>
      <c r="L15" s="537"/>
      <c r="M15" s="538"/>
      <c r="N15" s="533"/>
      <c r="O15" s="537"/>
    </row>
    <row r="16" s="513" customFormat="true" ht="13.8" hidden="false" customHeight="false" outlineLevel="0" collapsed="false">
      <c r="C16" s="531" t="s">
        <v>735</v>
      </c>
      <c r="D16" s="532"/>
      <c r="E16" s="533"/>
      <c r="F16" s="534"/>
      <c r="G16" s="535"/>
      <c r="H16" s="536"/>
      <c r="I16" s="537"/>
      <c r="J16" s="535"/>
      <c r="K16" s="536"/>
      <c r="L16" s="537"/>
      <c r="M16" s="538"/>
      <c r="N16" s="533"/>
      <c r="O16" s="537"/>
    </row>
    <row r="17" s="513" customFormat="true" ht="13.8" hidden="false" customHeight="false" outlineLevel="0" collapsed="false">
      <c r="C17" s="531" t="s">
        <v>736</v>
      </c>
      <c r="D17" s="532"/>
      <c r="E17" s="533"/>
      <c r="F17" s="534"/>
      <c r="G17" s="535"/>
      <c r="H17" s="536"/>
      <c r="I17" s="537"/>
      <c r="J17" s="535"/>
      <c r="K17" s="536"/>
      <c r="L17" s="537"/>
      <c r="M17" s="538"/>
      <c r="N17" s="533"/>
      <c r="O17" s="537"/>
    </row>
    <row r="18" s="513" customFormat="true" ht="13.8" hidden="false" customHeight="false" outlineLevel="0" collapsed="false">
      <c r="C18" s="531" t="s">
        <v>737</v>
      </c>
      <c r="D18" s="532"/>
      <c r="E18" s="533"/>
      <c r="F18" s="534"/>
      <c r="G18" s="535"/>
      <c r="H18" s="536"/>
      <c r="I18" s="537"/>
      <c r="J18" s="535"/>
      <c r="K18" s="536"/>
      <c r="L18" s="537"/>
      <c r="M18" s="538"/>
      <c r="N18" s="533"/>
      <c r="O18" s="537"/>
    </row>
    <row r="19" s="513" customFormat="true" ht="13.8" hidden="false" customHeight="false" outlineLevel="0" collapsed="false">
      <c r="C19" s="531" t="s">
        <v>738</v>
      </c>
      <c r="D19" s="532"/>
      <c r="E19" s="533"/>
      <c r="F19" s="534"/>
      <c r="G19" s="535"/>
      <c r="H19" s="536"/>
      <c r="I19" s="537"/>
      <c r="J19" s="535"/>
      <c r="K19" s="536"/>
      <c r="L19" s="537"/>
      <c r="M19" s="538"/>
      <c r="N19" s="533"/>
      <c r="O19" s="537"/>
    </row>
    <row r="20" s="513" customFormat="true" ht="13.8" hidden="false" customHeight="false" outlineLevel="0" collapsed="false">
      <c r="C20" s="531" t="s">
        <v>739</v>
      </c>
      <c r="D20" s="532"/>
      <c r="E20" s="533"/>
      <c r="F20" s="534"/>
      <c r="G20" s="535"/>
      <c r="H20" s="536"/>
      <c r="I20" s="537"/>
      <c r="J20" s="535"/>
      <c r="K20" s="536"/>
      <c r="L20" s="537"/>
      <c r="M20" s="538"/>
      <c r="N20" s="533"/>
      <c r="O20" s="537"/>
    </row>
    <row r="21" s="513" customFormat="true" ht="13.8" hidden="false" customHeight="false" outlineLevel="0" collapsed="false">
      <c r="C21" s="539" t="s">
        <v>574</v>
      </c>
      <c r="D21" s="532"/>
      <c r="E21" s="540"/>
      <c r="F21" s="541"/>
      <c r="G21" s="542"/>
      <c r="H21" s="543"/>
      <c r="I21" s="544"/>
      <c r="J21" s="542"/>
      <c r="K21" s="543"/>
      <c r="L21" s="544"/>
      <c r="M21" s="545"/>
      <c r="N21" s="546"/>
      <c r="O21" s="537"/>
    </row>
    <row r="22" s="513" customFormat="true" ht="14.4" hidden="false" customHeight="false" outlineLevel="0" collapsed="false">
      <c r="C22" s="547" t="s">
        <v>740</v>
      </c>
      <c r="D22" s="548"/>
      <c r="E22" s="549"/>
      <c r="F22" s="550"/>
      <c r="G22" s="551"/>
      <c r="H22" s="140"/>
      <c r="I22" s="552"/>
      <c r="J22" s="551"/>
      <c r="K22" s="140"/>
      <c r="L22" s="552"/>
      <c r="M22" s="553"/>
      <c r="N22" s="549"/>
      <c r="O22" s="552"/>
    </row>
    <row r="23" s="513" customFormat="true" ht="13.2" hidden="false" customHeight="true" outlineLevel="0" collapsed="false">
      <c r="C23" s="554" t="s">
        <v>741</v>
      </c>
      <c r="D23" s="554"/>
      <c r="E23" s="554"/>
      <c r="F23" s="554"/>
      <c r="G23" s="554"/>
      <c r="H23" s="554"/>
      <c r="I23" s="554"/>
      <c r="J23" s="554"/>
      <c r="K23" s="554"/>
      <c r="L23" s="554"/>
      <c r="M23" s="554"/>
      <c r="N23" s="554"/>
      <c r="O23" s="126"/>
    </row>
    <row r="24" s="513" customFormat="true" ht="13.2" hidden="false" customHeight="false" outlineLevel="0" collapsed="false">
      <c r="C24" s="555" t="s">
        <v>742</v>
      </c>
      <c r="D24" s="555"/>
      <c r="E24" s="555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5" s="513" customFormat="true" ht="13.2" hidden="false" customHeight="false" outlineLevel="0" collapsed="false"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s="513" customFormat="true" ht="13.2" hidden="false" customHeight="false" outlineLevel="0" collapsed="false"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s="513" customFormat="true" ht="13.2" hidden="false" customHeight="false" outlineLevel="0" collapsed="false"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s="513" customFormat="true" ht="16.8" hidden="false" customHeight="true" outlineLevel="0" collapsed="false">
      <c r="C28" s="514" t="s">
        <v>743</v>
      </c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</row>
    <row r="29" s="513" customFormat="true" ht="14.4" hidden="false" customHeight="false" outlineLevel="0" collapsed="false">
      <c r="C29" s="556"/>
      <c r="D29" s="557"/>
      <c r="E29" s="557"/>
      <c r="F29" s="557"/>
      <c r="G29" s="557"/>
      <c r="H29" s="558"/>
      <c r="I29" s="558"/>
      <c r="J29" s="558"/>
      <c r="K29" s="558"/>
      <c r="L29" s="558"/>
      <c r="M29" s="558"/>
      <c r="N29" s="123"/>
      <c r="O29" s="516" t="s">
        <v>564</v>
      </c>
    </row>
    <row r="30" s="513" customFormat="true" ht="15" hidden="false" customHeight="true" outlineLevel="0" collapsed="false">
      <c r="C30" s="517" t="s">
        <v>744</v>
      </c>
      <c r="D30" s="518" t="s">
        <v>574</v>
      </c>
      <c r="E30" s="518"/>
      <c r="F30" s="518"/>
      <c r="G30" s="519" t="s">
        <v>745</v>
      </c>
      <c r="H30" s="519"/>
      <c r="I30" s="519"/>
      <c r="J30" s="520" t="s">
        <v>724</v>
      </c>
      <c r="K30" s="520"/>
      <c r="L30" s="520"/>
      <c r="M30" s="519" t="s">
        <v>725</v>
      </c>
      <c r="N30" s="519"/>
      <c r="O30" s="519"/>
      <c r="P30" s="559"/>
    </row>
    <row r="31" s="513" customFormat="true" ht="12.75" hidden="false" customHeight="true" outlineLevel="0" collapsed="false">
      <c r="C31" s="517"/>
      <c r="D31" s="521" t="s">
        <v>701</v>
      </c>
      <c r="E31" s="522" t="s">
        <v>726</v>
      </c>
      <c r="F31" s="523" t="s">
        <v>727</v>
      </c>
      <c r="G31" s="521" t="s">
        <v>701</v>
      </c>
      <c r="H31" s="522" t="s">
        <v>726</v>
      </c>
      <c r="I31" s="523" t="s">
        <v>727</v>
      </c>
      <c r="J31" s="521" t="s">
        <v>701</v>
      </c>
      <c r="K31" s="522" t="s">
        <v>726</v>
      </c>
      <c r="L31" s="523" t="s">
        <v>727</v>
      </c>
      <c r="M31" s="521" t="s">
        <v>701</v>
      </c>
      <c r="N31" s="522" t="s">
        <v>726</v>
      </c>
      <c r="O31" s="523" t="s">
        <v>727</v>
      </c>
    </row>
    <row r="32" s="513" customFormat="true" ht="21.75" hidden="false" customHeight="true" outlineLevel="0" collapsed="false">
      <c r="B32" s="560"/>
      <c r="C32" s="517"/>
      <c r="D32" s="521"/>
      <c r="E32" s="522"/>
      <c r="F32" s="523"/>
      <c r="G32" s="521"/>
      <c r="H32" s="522"/>
      <c r="I32" s="523"/>
      <c r="J32" s="521"/>
      <c r="K32" s="522"/>
      <c r="L32" s="523"/>
      <c r="M32" s="521"/>
      <c r="N32" s="522"/>
      <c r="O32" s="523"/>
    </row>
    <row r="33" s="513" customFormat="true" ht="14.25" hidden="false" customHeight="true" outlineLevel="0" collapsed="false">
      <c r="B33" s="560"/>
      <c r="C33" s="561" t="s">
        <v>728</v>
      </c>
      <c r="D33" s="530"/>
      <c r="E33" s="526"/>
      <c r="F33" s="562"/>
      <c r="G33" s="528"/>
      <c r="H33" s="136"/>
      <c r="I33" s="529"/>
      <c r="J33" s="528"/>
      <c r="K33" s="136"/>
      <c r="L33" s="529"/>
      <c r="M33" s="530"/>
      <c r="N33" s="526"/>
      <c r="O33" s="529"/>
    </row>
    <row r="34" s="513" customFormat="true" ht="14.25" hidden="false" customHeight="true" outlineLevel="0" collapsed="false">
      <c r="B34" s="560"/>
      <c r="C34" s="563" t="s">
        <v>729</v>
      </c>
      <c r="D34" s="538"/>
      <c r="E34" s="533"/>
      <c r="F34" s="564"/>
      <c r="G34" s="535"/>
      <c r="H34" s="536"/>
      <c r="I34" s="537"/>
      <c r="J34" s="535"/>
      <c r="K34" s="536"/>
      <c r="L34" s="537"/>
      <c r="M34" s="538"/>
      <c r="N34" s="533"/>
      <c r="O34" s="537"/>
    </row>
    <row r="35" s="513" customFormat="true" ht="14.25" hidden="false" customHeight="true" outlineLevel="0" collapsed="false">
      <c r="B35" s="560"/>
      <c r="C35" s="563" t="s">
        <v>730</v>
      </c>
      <c r="D35" s="538"/>
      <c r="E35" s="533"/>
      <c r="F35" s="564"/>
      <c r="G35" s="535"/>
      <c r="H35" s="536"/>
      <c r="I35" s="537"/>
      <c r="J35" s="535"/>
      <c r="K35" s="536"/>
      <c r="L35" s="537"/>
      <c r="M35" s="538"/>
      <c r="N35" s="533"/>
      <c r="O35" s="537"/>
    </row>
    <row r="36" s="513" customFormat="true" ht="14.25" hidden="false" customHeight="true" outlineLevel="0" collapsed="false">
      <c r="B36" s="560"/>
      <c r="C36" s="563" t="s">
        <v>731</v>
      </c>
      <c r="D36" s="538"/>
      <c r="E36" s="533"/>
      <c r="F36" s="564"/>
      <c r="G36" s="535"/>
      <c r="H36" s="536"/>
      <c r="I36" s="537"/>
      <c r="J36" s="535"/>
      <c r="K36" s="536"/>
      <c r="L36" s="537"/>
      <c r="M36" s="538"/>
      <c r="N36" s="533"/>
      <c r="O36" s="537"/>
    </row>
    <row r="37" s="513" customFormat="true" ht="14.25" hidden="false" customHeight="true" outlineLevel="0" collapsed="false">
      <c r="B37" s="560"/>
      <c r="C37" s="563" t="s">
        <v>732</v>
      </c>
      <c r="D37" s="538"/>
      <c r="E37" s="533"/>
      <c r="F37" s="564"/>
      <c r="G37" s="535"/>
      <c r="H37" s="536"/>
      <c r="I37" s="537"/>
      <c r="J37" s="535"/>
      <c r="K37" s="536"/>
      <c r="L37" s="537"/>
      <c r="M37" s="538"/>
      <c r="N37" s="533"/>
      <c r="O37" s="537"/>
    </row>
    <row r="38" s="513" customFormat="true" ht="14.25" hidden="false" customHeight="true" outlineLevel="0" collapsed="false">
      <c r="B38" s="560"/>
      <c r="C38" s="563" t="s">
        <v>733</v>
      </c>
      <c r="D38" s="538"/>
      <c r="E38" s="533"/>
      <c r="F38" s="564"/>
      <c r="G38" s="535"/>
      <c r="H38" s="536"/>
      <c r="I38" s="537"/>
      <c r="J38" s="535"/>
      <c r="K38" s="536"/>
      <c r="L38" s="537"/>
      <c r="M38" s="538"/>
      <c r="N38" s="533"/>
      <c r="O38" s="537"/>
    </row>
    <row r="39" s="513" customFormat="true" ht="14.25" hidden="false" customHeight="true" outlineLevel="0" collapsed="false">
      <c r="B39" s="560"/>
      <c r="C39" s="563" t="s">
        <v>734</v>
      </c>
      <c r="D39" s="538"/>
      <c r="E39" s="533"/>
      <c r="F39" s="564"/>
      <c r="G39" s="535"/>
      <c r="H39" s="536"/>
      <c r="I39" s="537"/>
      <c r="J39" s="535"/>
      <c r="K39" s="536"/>
      <c r="L39" s="537"/>
      <c r="M39" s="538"/>
      <c r="N39" s="533"/>
      <c r="O39" s="537"/>
    </row>
    <row r="40" s="513" customFormat="true" ht="14.25" hidden="false" customHeight="true" outlineLevel="0" collapsed="false">
      <c r="B40" s="560"/>
      <c r="C40" s="563" t="s">
        <v>735</v>
      </c>
      <c r="D40" s="538"/>
      <c r="E40" s="533"/>
      <c r="F40" s="564"/>
      <c r="G40" s="535"/>
      <c r="H40" s="536"/>
      <c r="I40" s="537"/>
      <c r="J40" s="535"/>
      <c r="K40" s="536"/>
      <c r="L40" s="537"/>
      <c r="M40" s="538"/>
      <c r="N40" s="533"/>
      <c r="O40" s="537"/>
    </row>
    <row r="41" s="513" customFormat="true" ht="14.25" hidden="false" customHeight="true" outlineLevel="0" collapsed="false">
      <c r="B41" s="560"/>
      <c r="C41" s="563" t="s">
        <v>736</v>
      </c>
      <c r="D41" s="538"/>
      <c r="E41" s="533"/>
      <c r="F41" s="564"/>
      <c r="G41" s="535"/>
      <c r="H41" s="536"/>
      <c r="I41" s="537"/>
      <c r="J41" s="535"/>
      <c r="K41" s="536"/>
      <c r="L41" s="537"/>
      <c r="M41" s="538"/>
      <c r="N41" s="533"/>
      <c r="O41" s="537"/>
    </row>
    <row r="42" s="513" customFormat="true" ht="14.25" hidden="false" customHeight="true" outlineLevel="0" collapsed="false">
      <c r="B42" s="560"/>
      <c r="C42" s="563" t="s">
        <v>737</v>
      </c>
      <c r="D42" s="538"/>
      <c r="E42" s="533"/>
      <c r="F42" s="564"/>
      <c r="G42" s="535"/>
      <c r="H42" s="536"/>
      <c r="I42" s="537"/>
      <c r="J42" s="535"/>
      <c r="K42" s="536"/>
      <c r="L42" s="537"/>
      <c r="M42" s="538"/>
      <c r="N42" s="533"/>
      <c r="O42" s="537"/>
    </row>
    <row r="43" s="513" customFormat="true" ht="14.25" hidden="false" customHeight="true" outlineLevel="0" collapsed="false">
      <c r="B43" s="560"/>
      <c r="C43" s="563" t="s">
        <v>738</v>
      </c>
      <c r="D43" s="538"/>
      <c r="E43" s="533"/>
      <c r="F43" s="564"/>
      <c r="G43" s="535"/>
      <c r="H43" s="536"/>
      <c r="I43" s="537"/>
      <c r="J43" s="535"/>
      <c r="K43" s="536"/>
      <c r="L43" s="537"/>
      <c r="M43" s="538"/>
      <c r="N43" s="533"/>
      <c r="O43" s="537"/>
    </row>
    <row r="44" s="513" customFormat="true" ht="14.25" hidden="false" customHeight="true" outlineLevel="0" collapsed="false">
      <c r="B44" s="560"/>
      <c r="C44" s="563" t="s">
        <v>739</v>
      </c>
      <c r="D44" s="538"/>
      <c r="E44" s="533"/>
      <c r="F44" s="564"/>
      <c r="G44" s="535"/>
      <c r="H44" s="536"/>
      <c r="I44" s="537"/>
      <c r="J44" s="535"/>
      <c r="K44" s="536"/>
      <c r="L44" s="537"/>
      <c r="M44" s="538"/>
      <c r="N44" s="533"/>
      <c r="O44" s="537"/>
    </row>
    <row r="45" s="513" customFormat="true" ht="14.25" hidden="false" customHeight="true" outlineLevel="0" collapsed="false">
      <c r="B45" s="560"/>
      <c r="C45" s="565" t="s">
        <v>574</v>
      </c>
      <c r="D45" s="538"/>
      <c r="E45" s="540"/>
      <c r="F45" s="566"/>
      <c r="G45" s="535"/>
      <c r="H45" s="536"/>
      <c r="I45" s="537"/>
      <c r="J45" s="535"/>
      <c r="K45" s="536"/>
      <c r="L45" s="537"/>
      <c r="M45" s="567"/>
      <c r="N45" s="540"/>
      <c r="O45" s="537"/>
    </row>
    <row r="46" s="513" customFormat="true" ht="14.25" hidden="false" customHeight="true" outlineLevel="0" collapsed="false">
      <c r="B46" s="560"/>
      <c r="C46" s="568" t="s">
        <v>740</v>
      </c>
      <c r="D46" s="569"/>
      <c r="E46" s="549"/>
      <c r="F46" s="570"/>
      <c r="G46" s="551"/>
      <c r="H46" s="140"/>
      <c r="I46" s="552"/>
      <c r="J46" s="551"/>
      <c r="K46" s="140"/>
      <c r="L46" s="552"/>
      <c r="M46" s="553"/>
      <c r="N46" s="549"/>
      <c r="O46" s="552"/>
    </row>
    <row r="47" s="513" customFormat="true" ht="13.8" hidden="false" customHeight="true" outlineLevel="0" collapsed="false">
      <c r="C47" s="571" t="s">
        <v>746</v>
      </c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123"/>
    </row>
    <row r="48" customFormat="false" ht="13.2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3.2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3.2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6.8" hidden="false" customHeight="true" outlineLevel="0" collapsed="false">
      <c r="C51" s="514" t="s">
        <v>747</v>
      </c>
      <c r="D51" s="514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</row>
    <row r="52" customFormat="false" ht="14.4" hidden="false" customHeight="false" outlineLevel="0" collapsed="false">
      <c r="C52" s="556"/>
      <c r="D52" s="557"/>
      <c r="E52" s="557"/>
      <c r="F52" s="557"/>
      <c r="G52" s="557"/>
      <c r="H52" s="558"/>
      <c r="I52" s="558"/>
      <c r="J52" s="558"/>
      <c r="K52" s="558"/>
      <c r="L52" s="558"/>
      <c r="M52" s="558"/>
      <c r="N52" s="123"/>
      <c r="O52" s="516" t="s">
        <v>564</v>
      </c>
    </row>
    <row r="53" customFormat="false" ht="15" hidden="false" customHeight="true" outlineLevel="0" collapsed="false">
      <c r="C53" s="517" t="s">
        <v>744</v>
      </c>
      <c r="D53" s="518" t="s">
        <v>574</v>
      </c>
      <c r="E53" s="518"/>
      <c r="F53" s="518"/>
      <c r="G53" s="519" t="s">
        <v>745</v>
      </c>
      <c r="H53" s="519"/>
      <c r="I53" s="519"/>
      <c r="J53" s="520" t="s">
        <v>724</v>
      </c>
      <c r="K53" s="520"/>
      <c r="L53" s="520"/>
      <c r="M53" s="519" t="s">
        <v>725</v>
      </c>
      <c r="N53" s="519"/>
      <c r="O53" s="519"/>
    </row>
    <row r="54" customFormat="false" ht="12.75" hidden="false" customHeight="true" outlineLevel="0" collapsed="false">
      <c r="C54" s="517"/>
      <c r="D54" s="521" t="s">
        <v>701</v>
      </c>
      <c r="E54" s="522" t="s">
        <v>726</v>
      </c>
      <c r="F54" s="523" t="s">
        <v>727</v>
      </c>
      <c r="G54" s="521" t="s">
        <v>701</v>
      </c>
      <c r="H54" s="522" t="s">
        <v>726</v>
      </c>
      <c r="I54" s="523" t="s">
        <v>727</v>
      </c>
      <c r="J54" s="521" t="s">
        <v>701</v>
      </c>
      <c r="K54" s="522" t="s">
        <v>726</v>
      </c>
      <c r="L54" s="523" t="s">
        <v>727</v>
      </c>
      <c r="M54" s="521" t="s">
        <v>701</v>
      </c>
      <c r="N54" s="522" t="s">
        <v>726</v>
      </c>
      <c r="O54" s="523" t="s">
        <v>727</v>
      </c>
    </row>
    <row r="55" customFormat="false" ht="13.8" hidden="false" customHeight="false" outlineLevel="0" collapsed="false">
      <c r="C55" s="517"/>
      <c r="D55" s="521"/>
      <c r="E55" s="522"/>
      <c r="F55" s="523"/>
      <c r="G55" s="521"/>
      <c r="H55" s="522"/>
      <c r="I55" s="523"/>
      <c r="J55" s="521"/>
      <c r="K55" s="522"/>
      <c r="L55" s="523"/>
      <c r="M55" s="521"/>
      <c r="N55" s="522"/>
      <c r="O55" s="523"/>
    </row>
    <row r="56" customFormat="false" ht="13.8" hidden="false" customHeight="false" outlineLevel="0" collapsed="false">
      <c r="C56" s="572" t="s">
        <v>728</v>
      </c>
      <c r="D56" s="530"/>
      <c r="E56" s="526"/>
      <c r="F56" s="527"/>
      <c r="G56" s="137"/>
      <c r="H56" s="136"/>
      <c r="I56" s="529"/>
      <c r="J56" s="137"/>
      <c r="K56" s="136"/>
      <c r="L56" s="529"/>
      <c r="M56" s="525"/>
      <c r="N56" s="526"/>
      <c r="O56" s="529"/>
    </row>
    <row r="57" customFormat="false" ht="13.8" hidden="false" customHeight="false" outlineLevel="0" collapsed="false">
      <c r="C57" s="573" t="s">
        <v>729</v>
      </c>
      <c r="D57" s="538"/>
      <c r="E57" s="533"/>
      <c r="F57" s="534"/>
      <c r="G57" s="574"/>
      <c r="H57" s="536"/>
      <c r="I57" s="537"/>
      <c r="J57" s="574"/>
      <c r="K57" s="536"/>
      <c r="L57" s="537"/>
      <c r="M57" s="532"/>
      <c r="N57" s="533"/>
      <c r="O57" s="537"/>
    </row>
    <row r="58" customFormat="false" ht="13.8" hidden="false" customHeight="false" outlineLevel="0" collapsed="false">
      <c r="C58" s="573" t="s">
        <v>730</v>
      </c>
      <c r="D58" s="538"/>
      <c r="E58" s="533"/>
      <c r="F58" s="534"/>
      <c r="G58" s="574"/>
      <c r="H58" s="536"/>
      <c r="I58" s="537"/>
      <c r="J58" s="574"/>
      <c r="K58" s="536"/>
      <c r="L58" s="537"/>
      <c r="M58" s="532"/>
      <c r="N58" s="533"/>
      <c r="O58" s="537"/>
    </row>
    <row r="59" customFormat="false" ht="13.8" hidden="false" customHeight="false" outlineLevel="0" collapsed="false">
      <c r="C59" s="573" t="s">
        <v>731</v>
      </c>
      <c r="D59" s="538"/>
      <c r="E59" s="533"/>
      <c r="F59" s="534"/>
      <c r="G59" s="574"/>
      <c r="H59" s="536"/>
      <c r="I59" s="537"/>
      <c r="J59" s="574"/>
      <c r="K59" s="536"/>
      <c r="L59" s="537"/>
      <c r="M59" s="532"/>
      <c r="N59" s="533"/>
      <c r="O59" s="537"/>
    </row>
    <row r="60" customFormat="false" ht="13.8" hidden="false" customHeight="false" outlineLevel="0" collapsed="false">
      <c r="C60" s="573" t="s">
        <v>732</v>
      </c>
      <c r="D60" s="538"/>
      <c r="E60" s="533"/>
      <c r="F60" s="534"/>
      <c r="G60" s="574"/>
      <c r="H60" s="536"/>
      <c r="I60" s="537"/>
      <c r="J60" s="574"/>
      <c r="K60" s="536"/>
      <c r="L60" s="537"/>
      <c r="M60" s="532"/>
      <c r="N60" s="533"/>
      <c r="O60" s="537"/>
    </row>
    <row r="61" customFormat="false" ht="13.8" hidden="false" customHeight="false" outlineLevel="0" collapsed="false">
      <c r="C61" s="573" t="s">
        <v>733</v>
      </c>
      <c r="D61" s="538"/>
      <c r="E61" s="533"/>
      <c r="F61" s="534"/>
      <c r="G61" s="574"/>
      <c r="H61" s="536"/>
      <c r="I61" s="537"/>
      <c r="J61" s="574"/>
      <c r="K61" s="536"/>
      <c r="L61" s="537"/>
      <c r="M61" s="532"/>
      <c r="N61" s="533"/>
      <c r="O61" s="537"/>
    </row>
    <row r="62" customFormat="false" ht="13.8" hidden="false" customHeight="false" outlineLevel="0" collapsed="false">
      <c r="C62" s="573" t="s">
        <v>734</v>
      </c>
      <c r="D62" s="538"/>
      <c r="E62" s="533"/>
      <c r="F62" s="534"/>
      <c r="G62" s="574"/>
      <c r="H62" s="536"/>
      <c r="I62" s="537"/>
      <c r="J62" s="574"/>
      <c r="K62" s="536"/>
      <c r="L62" s="537"/>
      <c r="M62" s="532"/>
      <c r="N62" s="533"/>
      <c r="O62" s="537"/>
    </row>
    <row r="63" customFormat="false" ht="13.8" hidden="false" customHeight="false" outlineLevel="0" collapsed="false">
      <c r="C63" s="573" t="s">
        <v>735</v>
      </c>
      <c r="D63" s="538"/>
      <c r="E63" s="533"/>
      <c r="F63" s="534"/>
      <c r="G63" s="574"/>
      <c r="H63" s="536"/>
      <c r="I63" s="537"/>
      <c r="J63" s="574"/>
      <c r="K63" s="536"/>
      <c r="L63" s="537"/>
      <c r="M63" s="532"/>
      <c r="N63" s="533"/>
      <c r="O63" s="537"/>
    </row>
    <row r="64" customFormat="false" ht="13.8" hidden="false" customHeight="false" outlineLevel="0" collapsed="false">
      <c r="C64" s="573" t="s">
        <v>736</v>
      </c>
      <c r="D64" s="538"/>
      <c r="E64" s="533"/>
      <c r="F64" s="534"/>
      <c r="G64" s="574"/>
      <c r="H64" s="536"/>
      <c r="I64" s="537"/>
      <c r="J64" s="574"/>
      <c r="K64" s="536"/>
      <c r="L64" s="537"/>
      <c r="M64" s="532"/>
      <c r="N64" s="533"/>
      <c r="O64" s="537"/>
    </row>
    <row r="65" customFormat="false" ht="13.8" hidden="false" customHeight="false" outlineLevel="0" collapsed="false">
      <c r="C65" s="573" t="s">
        <v>737</v>
      </c>
      <c r="D65" s="538"/>
      <c r="E65" s="533"/>
      <c r="F65" s="534"/>
      <c r="G65" s="574"/>
      <c r="H65" s="536"/>
      <c r="I65" s="537"/>
      <c r="J65" s="574"/>
      <c r="K65" s="536"/>
      <c r="L65" s="537"/>
      <c r="M65" s="532"/>
      <c r="N65" s="533"/>
      <c r="O65" s="537"/>
    </row>
    <row r="66" customFormat="false" ht="13.8" hidden="false" customHeight="false" outlineLevel="0" collapsed="false">
      <c r="C66" s="573" t="s">
        <v>738</v>
      </c>
      <c r="D66" s="538"/>
      <c r="E66" s="533"/>
      <c r="F66" s="534"/>
      <c r="G66" s="574"/>
      <c r="H66" s="536"/>
      <c r="I66" s="537"/>
      <c r="J66" s="574"/>
      <c r="K66" s="536"/>
      <c r="L66" s="537"/>
      <c r="M66" s="532"/>
      <c r="N66" s="533"/>
      <c r="O66" s="537"/>
    </row>
    <row r="67" customFormat="false" ht="13.8" hidden="false" customHeight="false" outlineLevel="0" collapsed="false">
      <c r="C67" s="573" t="s">
        <v>739</v>
      </c>
      <c r="D67" s="538"/>
      <c r="E67" s="533"/>
      <c r="F67" s="534"/>
      <c r="G67" s="574"/>
      <c r="H67" s="536"/>
      <c r="I67" s="537"/>
      <c r="J67" s="574"/>
      <c r="K67" s="536"/>
      <c r="L67" s="537"/>
      <c r="M67" s="532"/>
      <c r="N67" s="533"/>
      <c r="O67" s="537"/>
    </row>
    <row r="68" customFormat="false" ht="13.8" hidden="false" customHeight="false" outlineLevel="0" collapsed="false">
      <c r="C68" s="575" t="s">
        <v>574</v>
      </c>
      <c r="D68" s="538"/>
      <c r="E68" s="540"/>
      <c r="F68" s="541"/>
      <c r="G68" s="574"/>
      <c r="H68" s="536"/>
      <c r="I68" s="537"/>
      <c r="J68" s="574"/>
      <c r="K68" s="536"/>
      <c r="L68" s="537"/>
      <c r="M68" s="576"/>
      <c r="N68" s="540"/>
      <c r="O68" s="537"/>
    </row>
    <row r="69" customFormat="false" ht="14.4" hidden="false" customHeight="false" outlineLevel="0" collapsed="false">
      <c r="C69" s="577" t="s">
        <v>740</v>
      </c>
      <c r="D69" s="569"/>
      <c r="E69" s="549"/>
      <c r="F69" s="550"/>
      <c r="G69" s="578"/>
      <c r="H69" s="140"/>
      <c r="I69" s="552"/>
      <c r="J69" s="578"/>
      <c r="K69" s="140"/>
      <c r="L69" s="552"/>
      <c r="M69" s="579"/>
      <c r="N69" s="549"/>
      <c r="O69" s="552"/>
    </row>
    <row r="70" customFormat="false" ht="13.8" hidden="false" customHeight="true" outlineLevel="0" collapsed="false">
      <c r="C70" s="571" t="s">
        <v>746</v>
      </c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123"/>
    </row>
    <row r="71" customFormat="false" ht="13.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99"/>
    <col collapsed="false" customWidth="true" hidden="false" outlineLevel="0" max="7" min="3" style="0" width="32.66"/>
  </cols>
  <sheetData>
    <row r="2" customFormat="false" ht="15.6" hidden="false" customHeight="false" outlineLevel="0" collapsed="false">
      <c r="G2" s="96" t="s">
        <v>748</v>
      </c>
    </row>
    <row r="4" customFormat="false" ht="15.6" hidden="false" customHeight="true" outlineLevel="0" collapsed="false">
      <c r="B4" s="580" t="s">
        <v>749</v>
      </c>
      <c r="C4" s="580"/>
      <c r="D4" s="580"/>
      <c r="E4" s="580"/>
      <c r="F4" s="580"/>
      <c r="G4" s="580"/>
    </row>
    <row r="5" customFormat="false" ht="16.2" hidden="false" customHeight="false" outlineLevel="0" collapsed="false">
      <c r="B5" s="101"/>
      <c r="C5" s="101"/>
      <c r="D5" s="101"/>
      <c r="E5" s="101"/>
      <c r="F5" s="101"/>
      <c r="G5" s="102" t="s">
        <v>564</v>
      </c>
    </row>
    <row r="6" customFormat="false" ht="67.5" hidden="false" customHeight="true" outlineLevel="0" collapsed="false">
      <c r="A6" s="581"/>
      <c r="B6" s="582" t="s">
        <v>750</v>
      </c>
      <c r="C6" s="583" t="s">
        <v>751</v>
      </c>
      <c r="D6" s="355" t="s">
        <v>752</v>
      </c>
      <c r="E6" s="584" t="s">
        <v>753</v>
      </c>
      <c r="F6" s="584" t="s">
        <v>754</v>
      </c>
      <c r="G6" s="585" t="s">
        <v>755</v>
      </c>
    </row>
    <row r="7" customFormat="false" ht="16.2" hidden="false" customHeight="false" outlineLevel="0" collapsed="false">
      <c r="A7" s="581"/>
      <c r="B7" s="586"/>
      <c r="C7" s="587" t="n">
        <v>1</v>
      </c>
      <c r="D7" s="588" t="n">
        <v>2</v>
      </c>
      <c r="E7" s="589" t="n">
        <v>3</v>
      </c>
      <c r="F7" s="589" t="n">
        <v>4</v>
      </c>
      <c r="G7" s="590" t="s">
        <v>756</v>
      </c>
    </row>
    <row r="8" customFormat="false" ht="20.1" hidden="false" customHeight="true" outlineLevel="0" collapsed="false">
      <c r="A8" s="581"/>
      <c r="B8" s="591" t="s">
        <v>728</v>
      </c>
      <c r="C8" s="592"/>
      <c r="D8" s="593"/>
      <c r="E8" s="594"/>
      <c r="F8" s="594"/>
      <c r="G8" s="595"/>
    </row>
    <row r="9" customFormat="false" ht="20.1" hidden="false" customHeight="true" outlineLevel="0" collapsed="false">
      <c r="A9" s="581"/>
      <c r="B9" s="591" t="s">
        <v>729</v>
      </c>
      <c r="C9" s="596"/>
      <c r="D9" s="597"/>
      <c r="E9" s="598"/>
      <c r="F9" s="598"/>
      <c r="G9" s="599"/>
    </row>
    <row r="10" customFormat="false" ht="20.1" hidden="false" customHeight="true" outlineLevel="0" collapsed="false">
      <c r="A10" s="581"/>
      <c r="B10" s="591" t="s">
        <v>730</v>
      </c>
      <c r="C10" s="596"/>
      <c r="D10" s="597"/>
      <c r="E10" s="598"/>
      <c r="F10" s="598"/>
      <c r="G10" s="599"/>
    </row>
    <row r="11" customFormat="false" ht="20.1" hidden="false" customHeight="true" outlineLevel="0" collapsed="false">
      <c r="A11" s="581"/>
      <c r="B11" s="591" t="s">
        <v>731</v>
      </c>
      <c r="C11" s="596"/>
      <c r="D11" s="597"/>
      <c r="E11" s="598"/>
      <c r="F11" s="598"/>
      <c r="G11" s="599"/>
    </row>
    <row r="12" customFormat="false" ht="20.1" hidden="false" customHeight="true" outlineLevel="0" collapsed="false">
      <c r="A12" s="581"/>
      <c r="B12" s="591" t="s">
        <v>732</v>
      </c>
      <c r="C12" s="596"/>
      <c r="D12" s="597"/>
      <c r="E12" s="598"/>
      <c r="F12" s="598"/>
      <c r="G12" s="599"/>
    </row>
    <row r="13" customFormat="false" ht="20.1" hidden="false" customHeight="true" outlineLevel="0" collapsed="false">
      <c r="A13" s="581"/>
      <c r="B13" s="591" t="s">
        <v>733</v>
      </c>
      <c r="C13" s="596"/>
      <c r="D13" s="597"/>
      <c r="E13" s="598"/>
      <c r="F13" s="598"/>
      <c r="G13" s="599"/>
    </row>
    <row r="14" customFormat="false" ht="20.1" hidden="false" customHeight="true" outlineLevel="0" collapsed="false">
      <c r="A14" s="581"/>
      <c r="B14" s="591" t="s">
        <v>734</v>
      </c>
      <c r="C14" s="596"/>
      <c r="D14" s="597"/>
      <c r="E14" s="598"/>
      <c r="F14" s="598"/>
      <c r="G14" s="599"/>
    </row>
    <row r="15" customFormat="false" ht="20.1" hidden="false" customHeight="true" outlineLevel="0" collapsed="false">
      <c r="A15" s="581"/>
      <c r="B15" s="591" t="s">
        <v>735</v>
      </c>
      <c r="C15" s="596"/>
      <c r="D15" s="597"/>
      <c r="E15" s="598"/>
      <c r="F15" s="598"/>
      <c r="G15" s="599"/>
    </row>
    <row r="16" customFormat="false" ht="20.1" hidden="false" customHeight="true" outlineLevel="0" collapsed="false">
      <c r="A16" s="581"/>
      <c r="B16" s="591" t="s">
        <v>736</v>
      </c>
      <c r="C16" s="596"/>
      <c r="D16" s="597"/>
      <c r="E16" s="598"/>
      <c r="F16" s="598"/>
      <c r="G16" s="599"/>
    </row>
    <row r="17" customFormat="false" ht="20.1" hidden="false" customHeight="true" outlineLevel="0" collapsed="false">
      <c r="A17" s="581"/>
      <c r="B17" s="591" t="s">
        <v>737</v>
      </c>
      <c r="C17" s="596"/>
      <c r="D17" s="597"/>
      <c r="E17" s="598"/>
      <c r="F17" s="598"/>
      <c r="G17" s="599"/>
    </row>
    <row r="18" customFormat="false" ht="20.1" hidden="false" customHeight="true" outlineLevel="0" collapsed="false">
      <c r="A18" s="581"/>
      <c r="B18" s="591" t="s">
        <v>738</v>
      </c>
      <c r="C18" s="596"/>
      <c r="D18" s="597"/>
      <c r="E18" s="598"/>
      <c r="F18" s="598"/>
      <c r="G18" s="599"/>
    </row>
    <row r="19" customFormat="false" ht="20.1" hidden="false" customHeight="true" outlineLevel="0" collapsed="false">
      <c r="A19" s="581"/>
      <c r="B19" s="600" t="s">
        <v>739</v>
      </c>
      <c r="C19" s="601"/>
      <c r="D19" s="602"/>
      <c r="E19" s="603"/>
      <c r="F19" s="603"/>
      <c r="G19" s="604"/>
    </row>
    <row r="20" customFormat="false" ht="20.1" hidden="false" customHeight="true" outlineLevel="0" collapsed="false">
      <c r="A20" s="581"/>
      <c r="B20" s="605" t="s">
        <v>574</v>
      </c>
      <c r="C20" s="606"/>
      <c r="D20" s="607"/>
      <c r="E20" s="608"/>
      <c r="F20" s="608"/>
      <c r="G20" s="609"/>
    </row>
    <row r="21" customFormat="false" ht="15.6" hidden="false" customHeight="false" outlineLevel="0" collapsed="false">
      <c r="B21" s="101"/>
      <c r="C21" s="101"/>
      <c r="D21" s="101"/>
      <c r="E21" s="101"/>
      <c r="F21" s="101"/>
      <c r="G21" s="101"/>
    </row>
    <row r="22" customFormat="false" ht="15.6" hidden="false" customHeight="false" outlineLevel="0" collapsed="false">
      <c r="B22" s="455"/>
      <c r="C22" s="101"/>
      <c r="D22" s="101"/>
      <c r="E22" s="101"/>
      <c r="F22" s="101"/>
      <c r="G22" s="101"/>
    </row>
    <row r="23" customFormat="false" ht="13.8" hidden="false" customHeight="false" outlineLevel="0" collapsed="false">
      <c r="B23" s="610" t="s">
        <v>757</v>
      </c>
      <c r="C23" s="610"/>
      <c r="D23" s="610"/>
      <c r="E23" s="610"/>
      <c r="F23" s="610"/>
      <c r="G23" s="610"/>
    </row>
  </sheetData>
  <mergeCells count="2">
    <mergeCell ref="B4:G4"/>
    <mergeCell ref="B23:G2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0.66"/>
    <col collapsed="false" customWidth="true" hidden="false" outlineLevel="0" max="3" min="3" style="0" width="19.1"/>
    <col collapsed="false" customWidth="true" hidden="false" outlineLevel="0" max="4" min="4" style="0" width="20.66"/>
    <col collapsed="false" customWidth="true" hidden="false" outlineLevel="0" max="5" min="5" style="0" width="18.33"/>
    <col collapsed="false" customWidth="true" hidden="false" outlineLevel="0" max="6" min="6" style="0" width="18.87"/>
  </cols>
  <sheetData>
    <row r="1" customFormat="false" ht="13.2" hidden="false" customHeight="false" outlineLevel="0" collapsed="false">
      <c r="F1" s="611" t="s">
        <v>758</v>
      </c>
    </row>
    <row r="3" customFormat="false" ht="18" hidden="false" customHeight="true" outlineLevel="0" collapsed="false">
      <c r="A3" s="612" t="s">
        <v>759</v>
      </c>
      <c r="B3" s="612"/>
      <c r="C3" s="612"/>
      <c r="D3" s="612"/>
      <c r="E3" s="612"/>
      <c r="F3" s="612"/>
      <c r="G3" s="149"/>
    </row>
    <row r="4" customFormat="false" ht="18" hidden="false" customHeight="true" outlineLevel="0" collapsed="false">
      <c r="A4" s="613"/>
      <c r="B4" s="614"/>
      <c r="C4" s="614"/>
      <c r="D4" s="614"/>
      <c r="E4" s="614"/>
      <c r="F4" s="611" t="s">
        <v>564</v>
      </c>
    </row>
    <row r="5" customFormat="false" ht="20.1" hidden="false" customHeight="true" outlineLevel="0" collapsed="false">
      <c r="A5" s="615"/>
      <c r="B5" s="615"/>
      <c r="C5" s="616" t="s">
        <v>760</v>
      </c>
      <c r="D5" s="616"/>
      <c r="E5" s="616" t="s">
        <v>761</v>
      </c>
      <c r="F5" s="616"/>
    </row>
    <row r="6" customFormat="false" ht="20.1" hidden="false" customHeight="true" outlineLevel="0" collapsed="false">
      <c r="A6" s="615"/>
      <c r="B6" s="615"/>
      <c r="C6" s="617" t="s">
        <v>762</v>
      </c>
      <c r="D6" s="618" t="s">
        <v>763</v>
      </c>
      <c r="E6" s="617" t="s">
        <v>762</v>
      </c>
      <c r="F6" s="618" t="s">
        <v>763</v>
      </c>
    </row>
    <row r="7" customFormat="false" ht="20.1" hidden="false" customHeight="true" outlineLevel="0" collapsed="false">
      <c r="A7" s="619" t="s">
        <v>764</v>
      </c>
      <c r="B7" s="620" t="s">
        <v>765</v>
      </c>
      <c r="C7" s="621"/>
      <c r="D7" s="622"/>
      <c r="E7" s="621"/>
      <c r="F7" s="622"/>
    </row>
    <row r="8" customFormat="false" ht="20.1" hidden="false" customHeight="true" outlineLevel="0" collapsed="false">
      <c r="A8" s="619"/>
      <c r="B8" s="623" t="s">
        <v>766</v>
      </c>
      <c r="C8" s="624"/>
      <c r="D8" s="625"/>
      <c r="E8" s="624"/>
      <c r="F8" s="625"/>
    </row>
    <row r="9" customFormat="false" ht="20.1" hidden="false" customHeight="true" outlineLevel="0" collapsed="false">
      <c r="A9" s="626" t="s">
        <v>767</v>
      </c>
      <c r="B9" s="627" t="s">
        <v>765</v>
      </c>
      <c r="C9" s="621"/>
      <c r="D9" s="622"/>
      <c r="E9" s="621"/>
      <c r="F9" s="622"/>
    </row>
    <row r="10" customFormat="false" ht="20.1" hidden="false" customHeight="true" outlineLevel="0" collapsed="false">
      <c r="A10" s="626"/>
      <c r="B10" s="623" t="s">
        <v>766</v>
      </c>
      <c r="C10" s="624"/>
      <c r="D10" s="625"/>
      <c r="E10" s="624"/>
      <c r="F10" s="625"/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:L43"/>
    </sheetView>
  </sheetViews>
  <sheetFormatPr defaultColWidth="9.0546875" defaultRowHeight="13.2" zeroHeight="false" outlineLevelRow="0" outlineLevelCol="0"/>
  <cols>
    <col collapsed="false" customWidth="true" hidden="false" outlineLevel="0" max="13" min="3" style="0" width="12.66"/>
  </cols>
  <sheetData>
    <row r="2" customFormat="false" ht="15.6" hidden="false" customHeight="false" outlineLevel="0" collapsed="false">
      <c r="L2" s="96" t="s">
        <v>768</v>
      </c>
    </row>
    <row r="3" s="513" customFormat="true" ht="20.25" hidden="false" customHeight="true" outlineLevel="0" collapsed="false">
      <c r="B3" s="628" t="s">
        <v>769</v>
      </c>
      <c r="C3" s="628"/>
      <c r="D3" s="628"/>
      <c r="E3" s="628"/>
      <c r="F3" s="628"/>
      <c r="G3" s="628"/>
      <c r="H3" s="628"/>
      <c r="I3" s="628"/>
      <c r="J3" s="628"/>
      <c r="K3" s="629"/>
      <c r="L3" s="629"/>
    </row>
    <row r="4" s="513" customFormat="true" ht="14.4" hidden="false" customHeight="false" outlineLevel="0" collapsed="false">
      <c r="B4" s="123"/>
      <c r="C4" s="630"/>
      <c r="D4" s="630"/>
      <c r="E4" s="630"/>
      <c r="F4" s="630"/>
      <c r="G4" s="123"/>
      <c r="H4" s="123"/>
      <c r="I4" s="123"/>
      <c r="J4" s="125" t="s">
        <v>564</v>
      </c>
      <c r="K4" s="123"/>
      <c r="L4" s="125"/>
      <c r="M4" s="631"/>
    </row>
    <row r="5" s="513" customFormat="true" ht="30" hidden="false" customHeight="true" outlineLevel="0" collapsed="false">
      <c r="B5" s="632" t="s">
        <v>750</v>
      </c>
      <c r="C5" s="519" t="s">
        <v>770</v>
      </c>
      <c r="D5" s="519"/>
      <c r="E5" s="519"/>
      <c r="F5" s="519"/>
      <c r="G5" s="633" t="s">
        <v>771</v>
      </c>
      <c r="H5" s="633"/>
      <c r="I5" s="633"/>
      <c r="J5" s="633"/>
      <c r="K5" s="634"/>
      <c r="L5" s="634"/>
      <c r="M5" s="631"/>
    </row>
    <row r="6" s="513" customFormat="true" ht="24.6" hidden="false" customHeight="false" outlineLevel="0" collapsed="false">
      <c r="B6" s="632"/>
      <c r="C6" s="521" t="s">
        <v>772</v>
      </c>
      <c r="D6" s="522" t="s">
        <v>773</v>
      </c>
      <c r="E6" s="522" t="s">
        <v>774</v>
      </c>
      <c r="F6" s="523" t="s">
        <v>775</v>
      </c>
      <c r="G6" s="521" t="s">
        <v>772</v>
      </c>
      <c r="H6" s="522" t="s">
        <v>773</v>
      </c>
      <c r="I6" s="522" t="s">
        <v>774</v>
      </c>
      <c r="J6" s="523" t="s">
        <v>775</v>
      </c>
      <c r="K6" s="635"/>
      <c r="L6" s="635"/>
      <c r="M6" s="631"/>
    </row>
    <row r="7" s="513" customFormat="true" ht="14.4" hidden="false" customHeight="false" outlineLevel="0" collapsed="false">
      <c r="B7" s="632"/>
      <c r="C7" s="636" t="s">
        <v>776</v>
      </c>
      <c r="D7" s="637" t="n">
        <v>1</v>
      </c>
      <c r="E7" s="637" t="n">
        <v>2</v>
      </c>
      <c r="F7" s="638" t="n">
        <v>3</v>
      </c>
      <c r="G7" s="636" t="s">
        <v>776</v>
      </c>
      <c r="H7" s="637" t="n">
        <v>1</v>
      </c>
      <c r="I7" s="637" t="n">
        <v>2</v>
      </c>
      <c r="J7" s="638" t="n">
        <v>3</v>
      </c>
      <c r="K7" s="635"/>
      <c r="L7" s="635"/>
      <c r="M7" s="631"/>
    </row>
    <row r="8" s="513" customFormat="true" ht="13.8" hidden="false" customHeight="false" outlineLevel="0" collapsed="false">
      <c r="B8" s="639" t="s">
        <v>728</v>
      </c>
      <c r="C8" s="640" t="n">
        <f aca="false">D8+(E8*F8)</f>
        <v>0</v>
      </c>
      <c r="D8" s="526"/>
      <c r="E8" s="136"/>
      <c r="F8" s="529"/>
      <c r="G8" s="641" t="n">
        <f aca="false">H8+(I8*J8)</f>
        <v>0</v>
      </c>
      <c r="H8" s="526"/>
      <c r="I8" s="136"/>
      <c r="J8" s="529"/>
      <c r="K8" s="642"/>
      <c r="L8" s="642"/>
      <c r="M8" s="631"/>
    </row>
    <row r="9" s="513" customFormat="true" ht="13.8" hidden="false" customHeight="false" outlineLevel="0" collapsed="false">
      <c r="B9" s="643" t="s">
        <v>729</v>
      </c>
      <c r="C9" s="640" t="n">
        <f aca="false">D9+(E9*F9)</f>
        <v>0</v>
      </c>
      <c r="D9" s="533"/>
      <c r="E9" s="536"/>
      <c r="F9" s="537"/>
      <c r="G9" s="641" t="n">
        <f aca="false">H9+(I9*J9)</f>
        <v>0</v>
      </c>
      <c r="H9" s="533"/>
      <c r="I9" s="536"/>
      <c r="J9" s="537"/>
      <c r="K9" s="642"/>
      <c r="L9" s="642"/>
      <c r="M9" s="631"/>
    </row>
    <row r="10" s="513" customFormat="true" ht="13.8" hidden="false" customHeight="false" outlineLevel="0" collapsed="false">
      <c r="B10" s="643" t="s">
        <v>730</v>
      </c>
      <c r="C10" s="640" t="n">
        <f aca="false">D10+(E10*F10)</f>
        <v>0</v>
      </c>
      <c r="D10" s="533"/>
      <c r="E10" s="536"/>
      <c r="F10" s="537"/>
      <c r="G10" s="641" t="n">
        <f aca="false">H10+(I10*J10)</f>
        <v>0</v>
      </c>
      <c r="H10" s="533"/>
      <c r="I10" s="536"/>
      <c r="J10" s="537"/>
      <c r="K10" s="642"/>
      <c r="L10" s="642"/>
      <c r="M10" s="631"/>
    </row>
    <row r="11" s="513" customFormat="true" ht="13.8" hidden="false" customHeight="false" outlineLevel="0" collapsed="false">
      <c r="B11" s="643" t="s">
        <v>731</v>
      </c>
      <c r="C11" s="640" t="n">
        <f aca="false">D11+(E11*F11)</f>
        <v>0</v>
      </c>
      <c r="D11" s="533"/>
      <c r="E11" s="536"/>
      <c r="F11" s="537"/>
      <c r="G11" s="641" t="n">
        <f aca="false">H11+(I11*J11)</f>
        <v>0</v>
      </c>
      <c r="H11" s="533"/>
      <c r="I11" s="536"/>
      <c r="J11" s="537"/>
      <c r="K11" s="642"/>
      <c r="L11" s="642"/>
      <c r="M11" s="631"/>
    </row>
    <row r="12" s="513" customFormat="true" ht="13.8" hidden="false" customHeight="false" outlineLevel="0" collapsed="false">
      <c r="B12" s="643" t="s">
        <v>732</v>
      </c>
      <c r="C12" s="640" t="n">
        <f aca="false">D12+(E12*F12)</f>
        <v>0</v>
      </c>
      <c r="D12" s="533"/>
      <c r="E12" s="536"/>
      <c r="F12" s="537"/>
      <c r="G12" s="641" t="n">
        <f aca="false">H12+(I12*J12)</f>
        <v>0</v>
      </c>
      <c r="H12" s="533"/>
      <c r="I12" s="536"/>
      <c r="J12" s="537"/>
      <c r="K12" s="642"/>
      <c r="L12" s="642"/>
      <c r="M12" s="631"/>
    </row>
    <row r="13" s="513" customFormat="true" ht="13.8" hidden="false" customHeight="false" outlineLevel="0" collapsed="false">
      <c r="B13" s="643" t="s">
        <v>733</v>
      </c>
      <c r="C13" s="640" t="n">
        <f aca="false">D13+(E13*F13)</f>
        <v>0</v>
      </c>
      <c r="D13" s="533"/>
      <c r="E13" s="536"/>
      <c r="F13" s="537"/>
      <c r="G13" s="641" t="n">
        <f aca="false">H13+(I13*J13)</f>
        <v>0</v>
      </c>
      <c r="H13" s="533"/>
      <c r="I13" s="536"/>
      <c r="J13" s="537"/>
      <c r="K13" s="642"/>
      <c r="L13" s="642"/>
      <c r="M13" s="631"/>
    </row>
    <row r="14" s="513" customFormat="true" ht="13.8" hidden="false" customHeight="false" outlineLevel="0" collapsed="false">
      <c r="B14" s="643" t="s">
        <v>734</v>
      </c>
      <c r="C14" s="640" t="n">
        <f aca="false">D14+(E14*F14)</f>
        <v>0</v>
      </c>
      <c r="D14" s="533"/>
      <c r="E14" s="536"/>
      <c r="F14" s="537"/>
      <c r="G14" s="641" t="n">
        <f aca="false">H14+(I14*J14)</f>
        <v>0</v>
      </c>
      <c r="H14" s="533"/>
      <c r="I14" s="536"/>
      <c r="J14" s="537"/>
      <c r="K14" s="642"/>
      <c r="L14" s="642"/>
      <c r="M14" s="631"/>
    </row>
    <row r="15" s="513" customFormat="true" ht="13.8" hidden="false" customHeight="false" outlineLevel="0" collapsed="false">
      <c r="B15" s="643" t="s">
        <v>735</v>
      </c>
      <c r="C15" s="640" t="n">
        <f aca="false">D15+(E15*F15)</f>
        <v>0</v>
      </c>
      <c r="D15" s="533"/>
      <c r="E15" s="536"/>
      <c r="F15" s="537"/>
      <c r="G15" s="641" t="n">
        <f aca="false">H15+(I15*J15)</f>
        <v>0</v>
      </c>
      <c r="H15" s="533"/>
      <c r="I15" s="536"/>
      <c r="J15" s="537"/>
      <c r="K15" s="642"/>
      <c r="L15" s="642"/>
      <c r="M15" s="631"/>
    </row>
    <row r="16" s="513" customFormat="true" ht="13.8" hidden="false" customHeight="false" outlineLevel="0" collapsed="false">
      <c r="B16" s="643" t="s">
        <v>736</v>
      </c>
      <c r="C16" s="640" t="n">
        <f aca="false">D16+(E16*F16)</f>
        <v>0</v>
      </c>
      <c r="D16" s="533"/>
      <c r="E16" s="536"/>
      <c r="F16" s="537"/>
      <c r="G16" s="641" t="n">
        <f aca="false">H16+(I16*J16)</f>
        <v>0</v>
      </c>
      <c r="H16" s="533"/>
      <c r="I16" s="536"/>
      <c r="J16" s="537"/>
      <c r="K16" s="642"/>
      <c r="L16" s="642"/>
      <c r="M16" s="631"/>
    </row>
    <row r="17" s="513" customFormat="true" ht="13.8" hidden="false" customHeight="false" outlineLevel="0" collapsed="false">
      <c r="B17" s="643" t="s">
        <v>737</v>
      </c>
      <c r="C17" s="640" t="n">
        <f aca="false">D17+(E17*F17)</f>
        <v>0</v>
      </c>
      <c r="D17" s="533"/>
      <c r="E17" s="536"/>
      <c r="F17" s="537"/>
      <c r="G17" s="641" t="n">
        <f aca="false">H17+(I17*J17)</f>
        <v>0</v>
      </c>
      <c r="H17" s="533"/>
      <c r="I17" s="536"/>
      <c r="J17" s="537"/>
      <c r="K17" s="642"/>
      <c r="L17" s="642"/>
      <c r="M17" s="631"/>
    </row>
    <row r="18" s="513" customFormat="true" ht="13.8" hidden="false" customHeight="false" outlineLevel="0" collapsed="false">
      <c r="B18" s="643" t="s">
        <v>738</v>
      </c>
      <c r="C18" s="640" t="n">
        <f aca="false">D18+(E18*F18)</f>
        <v>0</v>
      </c>
      <c r="D18" s="533"/>
      <c r="E18" s="536"/>
      <c r="F18" s="537"/>
      <c r="G18" s="641" t="n">
        <f aca="false">H18+(I18*J18)</f>
        <v>0</v>
      </c>
      <c r="H18" s="533"/>
      <c r="I18" s="536"/>
      <c r="J18" s="537"/>
      <c r="K18" s="642"/>
      <c r="L18" s="642"/>
      <c r="M18" s="631"/>
    </row>
    <row r="19" s="513" customFormat="true" ht="14.4" hidden="false" customHeight="false" outlineLevel="0" collapsed="false">
      <c r="B19" s="644" t="s">
        <v>739</v>
      </c>
      <c r="C19" s="640" t="n">
        <f aca="false">D19+(E19*F19)</f>
        <v>0</v>
      </c>
      <c r="D19" s="645"/>
      <c r="E19" s="140"/>
      <c r="F19" s="552"/>
      <c r="G19" s="641" t="n">
        <f aca="false">H19+(I19*J19)</f>
        <v>0</v>
      </c>
      <c r="H19" s="645"/>
      <c r="I19" s="140"/>
      <c r="J19" s="552"/>
      <c r="K19" s="642"/>
      <c r="L19" s="642"/>
      <c r="M19" s="631"/>
    </row>
    <row r="20" s="513" customFormat="true" ht="14.4" hidden="false" customHeight="false" outlineLevel="0" collapsed="false">
      <c r="B20" s="646" t="s">
        <v>574</v>
      </c>
      <c r="C20" s="647" t="n">
        <f aca="false">SUM(C8:C19)</f>
        <v>0</v>
      </c>
      <c r="D20" s="648"/>
      <c r="E20" s="649"/>
      <c r="F20" s="650"/>
      <c r="G20" s="651" t="n">
        <f aca="false">SUM(G8:G19)</f>
        <v>0</v>
      </c>
      <c r="H20" s="648"/>
      <c r="I20" s="649"/>
      <c r="J20" s="650"/>
      <c r="K20" s="642"/>
      <c r="L20" s="642"/>
      <c r="M20" s="631"/>
    </row>
    <row r="21" s="513" customFormat="true" ht="14.4" hidden="false" customHeight="false" outlineLevel="0" collapsed="false">
      <c r="B21" s="652" t="s">
        <v>740</v>
      </c>
      <c r="C21" s="653"/>
      <c r="D21" s="654"/>
      <c r="E21" s="151"/>
      <c r="F21" s="655"/>
      <c r="G21" s="653"/>
      <c r="H21" s="654"/>
      <c r="I21" s="151"/>
      <c r="J21" s="655"/>
      <c r="K21" s="642"/>
      <c r="L21" s="642"/>
      <c r="M21" s="631"/>
    </row>
    <row r="22" s="513" customFormat="true" ht="13.2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s="513" customFormat="true" ht="13.2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s="513" customFormat="true" ht="13.2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s="513" customFormat="true" ht="20.25" hidden="false" customHeight="true" outlineLevel="0" collapsed="false">
      <c r="B25" s="628" t="s">
        <v>777</v>
      </c>
      <c r="C25" s="628"/>
      <c r="D25" s="628"/>
      <c r="E25" s="628"/>
      <c r="F25" s="628"/>
      <c r="G25" s="628"/>
      <c r="H25" s="628"/>
      <c r="I25" s="628"/>
      <c r="J25" s="628"/>
      <c r="K25" s="628"/>
      <c r="L25" s="628"/>
    </row>
    <row r="26" s="513" customFormat="true" ht="14.4" hidden="false" customHeight="false" outlineLevel="0" collapsed="false">
      <c r="B26" s="656"/>
      <c r="C26" s="657"/>
      <c r="D26" s="657"/>
      <c r="E26" s="657"/>
      <c r="F26" s="657"/>
      <c r="G26" s="656"/>
      <c r="H26" s="642"/>
      <c r="I26" s="642"/>
      <c r="J26" s="642"/>
      <c r="K26" s="123"/>
      <c r="L26" s="125" t="s">
        <v>564</v>
      </c>
    </row>
    <row r="27" s="513" customFormat="true" ht="30" hidden="false" customHeight="true" outlineLevel="0" collapsed="false">
      <c r="B27" s="658" t="s">
        <v>750</v>
      </c>
      <c r="C27" s="659" t="s">
        <v>770</v>
      </c>
      <c r="D27" s="659"/>
      <c r="E27" s="659"/>
      <c r="F27" s="659"/>
      <c r="G27" s="659"/>
      <c r="H27" s="519" t="s">
        <v>771</v>
      </c>
      <c r="I27" s="519"/>
      <c r="J27" s="519"/>
      <c r="K27" s="519"/>
      <c r="L27" s="519"/>
    </row>
    <row r="28" s="513" customFormat="true" ht="30" hidden="false" customHeight="true" outlineLevel="0" collapsed="false">
      <c r="B28" s="658"/>
      <c r="C28" s="522" t="s">
        <v>772</v>
      </c>
      <c r="D28" s="522" t="s">
        <v>773</v>
      </c>
      <c r="E28" s="522" t="s">
        <v>774</v>
      </c>
      <c r="F28" s="522" t="s">
        <v>775</v>
      </c>
      <c r="G28" s="660" t="s">
        <v>778</v>
      </c>
      <c r="H28" s="522" t="s">
        <v>772</v>
      </c>
      <c r="I28" s="522" t="s">
        <v>773</v>
      </c>
      <c r="J28" s="522" t="s">
        <v>774</v>
      </c>
      <c r="K28" s="522" t="s">
        <v>775</v>
      </c>
      <c r="L28" s="660" t="s">
        <v>778</v>
      </c>
    </row>
    <row r="29" s="513" customFormat="true" ht="14.4" hidden="false" customHeight="false" outlineLevel="0" collapsed="false">
      <c r="B29" s="658"/>
      <c r="C29" s="637" t="s">
        <v>776</v>
      </c>
      <c r="D29" s="637" t="n">
        <v>1</v>
      </c>
      <c r="E29" s="637" t="n">
        <v>2</v>
      </c>
      <c r="F29" s="637" t="n">
        <v>3</v>
      </c>
      <c r="G29" s="661" t="n">
        <v>4</v>
      </c>
      <c r="H29" s="637" t="s">
        <v>776</v>
      </c>
      <c r="I29" s="637" t="n">
        <v>1</v>
      </c>
      <c r="J29" s="637" t="n">
        <v>2</v>
      </c>
      <c r="K29" s="637" t="n">
        <v>3</v>
      </c>
      <c r="L29" s="661" t="n">
        <v>4</v>
      </c>
    </row>
    <row r="30" s="513" customFormat="true" ht="13.8" hidden="false" customHeight="false" outlineLevel="0" collapsed="false">
      <c r="B30" s="662" t="s">
        <v>728</v>
      </c>
      <c r="C30" s="663" t="n">
        <f aca="false">D30+(E30*F30)</f>
        <v>0</v>
      </c>
      <c r="D30" s="526"/>
      <c r="E30" s="136"/>
      <c r="F30" s="136"/>
      <c r="G30" s="529"/>
      <c r="H30" s="664" t="n">
        <f aca="false">I30+(J30*K30)</f>
        <v>0</v>
      </c>
      <c r="I30" s="526"/>
      <c r="J30" s="136"/>
      <c r="K30" s="136"/>
      <c r="L30" s="529"/>
    </row>
    <row r="31" s="513" customFormat="true" ht="13.8" hidden="false" customHeight="false" outlineLevel="0" collapsed="false">
      <c r="B31" s="665" t="s">
        <v>729</v>
      </c>
      <c r="C31" s="663" t="n">
        <f aca="false">D31+(E31*F31)</f>
        <v>0</v>
      </c>
      <c r="D31" s="533"/>
      <c r="E31" s="536"/>
      <c r="F31" s="536"/>
      <c r="G31" s="537"/>
      <c r="H31" s="664" t="n">
        <f aca="false">I31+(J31*K31)</f>
        <v>0</v>
      </c>
      <c r="I31" s="533"/>
      <c r="J31" s="536"/>
      <c r="K31" s="536"/>
      <c r="L31" s="537"/>
    </row>
    <row r="32" s="513" customFormat="true" ht="13.8" hidden="false" customHeight="false" outlineLevel="0" collapsed="false">
      <c r="B32" s="665" t="s">
        <v>730</v>
      </c>
      <c r="C32" s="663" t="n">
        <f aca="false">D32+(E32*F32)</f>
        <v>0</v>
      </c>
      <c r="D32" s="533"/>
      <c r="E32" s="536"/>
      <c r="F32" s="536"/>
      <c r="G32" s="537"/>
      <c r="H32" s="664" t="n">
        <f aca="false">I32+(J32*K32)</f>
        <v>0</v>
      </c>
      <c r="I32" s="533"/>
      <c r="J32" s="536"/>
      <c r="K32" s="536"/>
      <c r="L32" s="537"/>
    </row>
    <row r="33" s="513" customFormat="true" ht="13.8" hidden="false" customHeight="false" outlineLevel="0" collapsed="false">
      <c r="B33" s="665" t="s">
        <v>731</v>
      </c>
      <c r="C33" s="663" t="n">
        <f aca="false">D33+(E33*F33)</f>
        <v>0</v>
      </c>
      <c r="D33" s="533"/>
      <c r="E33" s="536"/>
      <c r="F33" s="536"/>
      <c r="G33" s="537"/>
      <c r="H33" s="664" t="n">
        <f aca="false">I33+(J33*K33)</f>
        <v>0</v>
      </c>
      <c r="I33" s="533"/>
      <c r="J33" s="536"/>
      <c r="K33" s="536"/>
      <c r="L33" s="537"/>
    </row>
    <row r="34" s="513" customFormat="true" ht="13.8" hidden="false" customHeight="false" outlineLevel="0" collapsed="false">
      <c r="B34" s="665" t="s">
        <v>732</v>
      </c>
      <c r="C34" s="663" t="n">
        <f aca="false">D34+(E34*F34)</f>
        <v>0</v>
      </c>
      <c r="D34" s="533"/>
      <c r="E34" s="536"/>
      <c r="F34" s="536"/>
      <c r="G34" s="537"/>
      <c r="H34" s="664" t="n">
        <f aca="false">I34+(J34*K34)</f>
        <v>0</v>
      </c>
      <c r="I34" s="533"/>
      <c r="J34" s="536"/>
      <c r="K34" s="536"/>
      <c r="L34" s="537"/>
    </row>
    <row r="35" s="513" customFormat="true" ht="13.8" hidden="false" customHeight="false" outlineLevel="0" collapsed="false">
      <c r="B35" s="665" t="s">
        <v>733</v>
      </c>
      <c r="C35" s="663" t="n">
        <f aca="false">D35+(E35*F35)</f>
        <v>0</v>
      </c>
      <c r="D35" s="533"/>
      <c r="E35" s="536"/>
      <c r="F35" s="536"/>
      <c r="G35" s="537"/>
      <c r="H35" s="664" t="n">
        <f aca="false">I35+(J35*K35)</f>
        <v>0</v>
      </c>
      <c r="I35" s="533"/>
      <c r="J35" s="536"/>
      <c r="K35" s="536"/>
      <c r="L35" s="537"/>
    </row>
    <row r="36" s="513" customFormat="true" ht="13.8" hidden="false" customHeight="false" outlineLevel="0" collapsed="false">
      <c r="B36" s="665" t="s">
        <v>734</v>
      </c>
      <c r="C36" s="663" t="n">
        <f aca="false">D36+(E36*F36)</f>
        <v>0</v>
      </c>
      <c r="D36" s="533"/>
      <c r="E36" s="536"/>
      <c r="F36" s="536"/>
      <c r="G36" s="537"/>
      <c r="H36" s="664" t="n">
        <f aca="false">I36+(J36*K36)</f>
        <v>0</v>
      </c>
      <c r="I36" s="533"/>
      <c r="J36" s="536"/>
      <c r="K36" s="536"/>
      <c r="L36" s="537"/>
    </row>
    <row r="37" s="513" customFormat="true" ht="13.8" hidden="false" customHeight="false" outlineLevel="0" collapsed="false">
      <c r="B37" s="665" t="s">
        <v>735</v>
      </c>
      <c r="C37" s="663" t="n">
        <f aca="false">D37+(E37*F37)</f>
        <v>0</v>
      </c>
      <c r="D37" s="533"/>
      <c r="E37" s="536"/>
      <c r="F37" s="536"/>
      <c r="G37" s="537"/>
      <c r="H37" s="664" t="n">
        <f aca="false">I37+(J37*K37)</f>
        <v>0</v>
      </c>
      <c r="I37" s="533"/>
      <c r="J37" s="536"/>
      <c r="K37" s="536"/>
      <c r="L37" s="537"/>
    </row>
    <row r="38" s="513" customFormat="true" ht="13.8" hidden="false" customHeight="false" outlineLevel="0" collapsed="false">
      <c r="B38" s="665" t="s">
        <v>736</v>
      </c>
      <c r="C38" s="663" t="n">
        <f aca="false">D38+(E38*F38)</f>
        <v>0</v>
      </c>
      <c r="D38" s="533"/>
      <c r="E38" s="536"/>
      <c r="F38" s="536"/>
      <c r="G38" s="537"/>
      <c r="H38" s="664" t="n">
        <f aca="false">I38+(J38*K38)</f>
        <v>0</v>
      </c>
      <c r="I38" s="533"/>
      <c r="J38" s="536"/>
      <c r="K38" s="536"/>
      <c r="L38" s="537"/>
    </row>
    <row r="39" s="513" customFormat="true" ht="13.8" hidden="false" customHeight="false" outlineLevel="0" collapsed="false">
      <c r="B39" s="665" t="s">
        <v>737</v>
      </c>
      <c r="C39" s="663" t="n">
        <f aca="false">D39+(E39*F39)</f>
        <v>0</v>
      </c>
      <c r="D39" s="533"/>
      <c r="E39" s="536"/>
      <c r="F39" s="536"/>
      <c r="G39" s="537"/>
      <c r="H39" s="664" t="n">
        <f aca="false">I39+(J39*K39)</f>
        <v>0</v>
      </c>
      <c r="I39" s="533"/>
      <c r="J39" s="536"/>
      <c r="K39" s="536"/>
      <c r="L39" s="537"/>
    </row>
    <row r="40" s="513" customFormat="true" ht="13.8" hidden="false" customHeight="false" outlineLevel="0" collapsed="false">
      <c r="B40" s="665" t="s">
        <v>738</v>
      </c>
      <c r="C40" s="663" t="n">
        <f aca="false">D40+(E40*F40)</f>
        <v>0</v>
      </c>
      <c r="D40" s="533"/>
      <c r="E40" s="536"/>
      <c r="F40" s="536"/>
      <c r="G40" s="537"/>
      <c r="H40" s="664" t="n">
        <f aca="false">I40+(J40*K40)</f>
        <v>0</v>
      </c>
      <c r="I40" s="533"/>
      <c r="J40" s="536"/>
      <c r="K40" s="536"/>
      <c r="L40" s="537"/>
    </row>
    <row r="41" s="513" customFormat="true" ht="14.4" hidden="false" customHeight="false" outlineLevel="0" collapsed="false">
      <c r="B41" s="666" t="s">
        <v>739</v>
      </c>
      <c r="C41" s="663" t="n">
        <f aca="false">D41+(E41*F41)</f>
        <v>0</v>
      </c>
      <c r="D41" s="645"/>
      <c r="E41" s="140"/>
      <c r="F41" s="140"/>
      <c r="G41" s="552"/>
      <c r="H41" s="664" t="n">
        <f aca="false">I41+(J41*K41)</f>
        <v>0</v>
      </c>
      <c r="I41" s="645"/>
      <c r="J41" s="140"/>
      <c r="K41" s="140"/>
      <c r="L41" s="552"/>
    </row>
    <row r="42" s="513" customFormat="true" ht="14.4" hidden="false" customHeight="false" outlineLevel="0" collapsed="false">
      <c r="B42" s="667" t="s">
        <v>574</v>
      </c>
      <c r="C42" s="668" t="n">
        <f aca="false">SUM(C30:C41)</f>
        <v>0</v>
      </c>
      <c r="D42" s="648"/>
      <c r="E42" s="649"/>
      <c r="F42" s="649"/>
      <c r="G42" s="650"/>
      <c r="H42" s="669" t="n">
        <f aca="false">SUM(H30:H41)</f>
        <v>0</v>
      </c>
      <c r="I42" s="648"/>
      <c r="J42" s="649"/>
      <c r="K42" s="649"/>
      <c r="L42" s="650"/>
    </row>
    <row r="43" s="513" customFormat="true" ht="14.4" hidden="false" customHeight="false" outlineLevel="0" collapsed="false">
      <c r="B43" s="670" t="s">
        <v>740</v>
      </c>
      <c r="C43" s="654"/>
      <c r="D43" s="654"/>
      <c r="E43" s="151"/>
      <c r="F43" s="151"/>
      <c r="G43" s="655"/>
      <c r="H43" s="671"/>
      <c r="I43" s="654"/>
      <c r="J43" s="151"/>
      <c r="K43" s="151"/>
      <c r="L43" s="655"/>
    </row>
    <row r="44" s="513" customFormat="true" ht="13.8" hidden="false" customHeight="false" outlineLevel="0" collapsed="false">
      <c r="B44" s="672"/>
      <c r="C44" s="673"/>
      <c r="D44" s="673"/>
      <c r="E44" s="642"/>
      <c r="F44" s="642"/>
      <c r="G44" s="642"/>
      <c r="H44" s="673"/>
      <c r="I44" s="673"/>
      <c r="J44" s="642"/>
      <c r="K44" s="642"/>
      <c r="L44" s="642"/>
    </row>
    <row r="45" s="513" customFormat="true" ht="13.8" hidden="false" customHeight="false" outlineLevel="0" collapsed="false">
      <c r="B45" s="672"/>
      <c r="C45" s="673"/>
      <c r="D45" s="673"/>
      <c r="E45" s="642"/>
      <c r="F45" s="642"/>
      <c r="G45" s="642"/>
      <c r="H45" s="673"/>
      <c r="I45" s="673"/>
      <c r="J45" s="642"/>
      <c r="K45" s="642"/>
      <c r="L45" s="642"/>
    </row>
    <row r="46" customFormat="false" ht="13.2" hidden="false" customHeight="fals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:L45"/>
    </sheetView>
  </sheetViews>
  <sheetFormatPr defaultColWidth="9.0546875" defaultRowHeight="13.2" zeroHeight="false" outlineLevelRow="0" outlineLevelCol="0"/>
  <cols>
    <col collapsed="false" customWidth="true" hidden="false" outlineLevel="0" max="13" min="3" style="0" width="12.66"/>
  </cols>
  <sheetData>
    <row r="2" customFormat="false" ht="15.6" hidden="false" customHeight="false" outlineLevel="0" collapsed="false">
      <c r="L2" s="96" t="s">
        <v>779</v>
      </c>
    </row>
    <row r="3" s="513" customFormat="true" ht="20.25" hidden="false" customHeight="true" outlineLevel="0" collapsed="false">
      <c r="B3" s="628" t="s">
        <v>780</v>
      </c>
      <c r="C3" s="628"/>
      <c r="D3" s="628"/>
      <c r="E3" s="628"/>
      <c r="F3" s="628"/>
      <c r="G3" s="628"/>
      <c r="H3" s="628"/>
      <c r="I3" s="628"/>
      <c r="J3" s="628"/>
      <c r="K3" s="629"/>
      <c r="L3" s="629"/>
    </row>
    <row r="4" s="513" customFormat="true" ht="14.4" hidden="false" customHeight="false" outlineLevel="0" collapsed="false">
      <c r="B4" s="123"/>
      <c r="C4" s="630"/>
      <c r="D4" s="630"/>
      <c r="E4" s="630"/>
      <c r="F4" s="630"/>
      <c r="G4" s="123"/>
      <c r="H4" s="123"/>
      <c r="I4" s="123"/>
      <c r="J4" s="125" t="s">
        <v>564</v>
      </c>
      <c r="K4" s="123"/>
      <c r="L4" s="125"/>
      <c r="M4" s="631"/>
    </row>
    <row r="5" s="513" customFormat="true" ht="30" hidden="false" customHeight="true" outlineLevel="0" collapsed="false">
      <c r="B5" s="632" t="s">
        <v>750</v>
      </c>
      <c r="C5" s="519" t="s">
        <v>781</v>
      </c>
      <c r="D5" s="519"/>
      <c r="E5" s="519"/>
      <c r="F5" s="519"/>
      <c r="G5" s="633" t="s">
        <v>782</v>
      </c>
      <c r="H5" s="633"/>
      <c r="I5" s="633"/>
      <c r="J5" s="633"/>
      <c r="K5" s="634"/>
      <c r="L5" s="634"/>
      <c r="M5" s="631"/>
    </row>
    <row r="6" s="513" customFormat="true" ht="30" hidden="false" customHeight="true" outlineLevel="0" collapsed="false">
      <c r="B6" s="632"/>
      <c r="C6" s="521" t="s">
        <v>772</v>
      </c>
      <c r="D6" s="522" t="s">
        <v>773</v>
      </c>
      <c r="E6" s="522" t="s">
        <v>774</v>
      </c>
      <c r="F6" s="523" t="s">
        <v>775</v>
      </c>
      <c r="G6" s="521" t="s">
        <v>772</v>
      </c>
      <c r="H6" s="522" t="s">
        <v>773</v>
      </c>
      <c r="I6" s="522" t="s">
        <v>774</v>
      </c>
      <c r="J6" s="523" t="s">
        <v>775</v>
      </c>
      <c r="K6" s="635"/>
      <c r="L6" s="635"/>
      <c r="M6" s="631"/>
    </row>
    <row r="7" s="513" customFormat="true" ht="14.4" hidden="false" customHeight="false" outlineLevel="0" collapsed="false">
      <c r="B7" s="632"/>
      <c r="C7" s="636" t="s">
        <v>776</v>
      </c>
      <c r="D7" s="637" t="n">
        <v>1</v>
      </c>
      <c r="E7" s="637" t="n">
        <v>2</v>
      </c>
      <c r="F7" s="638" t="n">
        <v>3</v>
      </c>
      <c r="G7" s="636" t="s">
        <v>776</v>
      </c>
      <c r="H7" s="637" t="n">
        <v>1</v>
      </c>
      <c r="I7" s="637" t="n">
        <v>2</v>
      </c>
      <c r="J7" s="638" t="n">
        <v>3</v>
      </c>
      <c r="K7" s="635"/>
      <c r="L7" s="635"/>
      <c r="M7" s="631"/>
    </row>
    <row r="8" s="513" customFormat="true" ht="13.8" hidden="false" customHeight="false" outlineLevel="0" collapsed="false">
      <c r="B8" s="639" t="s">
        <v>728</v>
      </c>
      <c r="C8" s="641" t="n">
        <f aca="false">D8+(E8*F8)</f>
        <v>0</v>
      </c>
      <c r="D8" s="526"/>
      <c r="E8" s="136"/>
      <c r="F8" s="529"/>
      <c r="G8" s="641" t="n">
        <f aca="false">H8+(I8*J8)</f>
        <v>0</v>
      </c>
      <c r="H8" s="526"/>
      <c r="I8" s="136"/>
      <c r="J8" s="529"/>
      <c r="K8" s="642"/>
      <c r="L8" s="642"/>
      <c r="M8" s="631"/>
    </row>
    <row r="9" s="513" customFormat="true" ht="13.8" hidden="false" customHeight="false" outlineLevel="0" collapsed="false">
      <c r="B9" s="643" t="s">
        <v>729</v>
      </c>
      <c r="C9" s="641" t="n">
        <f aca="false">D9+(E9*F9)</f>
        <v>0</v>
      </c>
      <c r="D9" s="533"/>
      <c r="E9" s="536"/>
      <c r="F9" s="537"/>
      <c r="G9" s="674" t="n">
        <f aca="false">H9+(I9*J9)</f>
        <v>0</v>
      </c>
      <c r="H9" s="533"/>
      <c r="I9" s="536"/>
      <c r="J9" s="537"/>
      <c r="K9" s="642"/>
      <c r="L9" s="642"/>
      <c r="M9" s="631"/>
    </row>
    <row r="10" s="513" customFormat="true" ht="13.8" hidden="false" customHeight="false" outlineLevel="0" collapsed="false">
      <c r="B10" s="643" t="s">
        <v>730</v>
      </c>
      <c r="C10" s="641" t="n">
        <f aca="false">D10+(E10*F10)</f>
        <v>0</v>
      </c>
      <c r="D10" s="533"/>
      <c r="E10" s="536"/>
      <c r="F10" s="537"/>
      <c r="G10" s="674" t="n">
        <f aca="false">H10+(I10*J10)</f>
        <v>0</v>
      </c>
      <c r="H10" s="533"/>
      <c r="I10" s="536"/>
      <c r="J10" s="537"/>
      <c r="K10" s="642"/>
      <c r="L10" s="642"/>
      <c r="M10" s="631"/>
    </row>
    <row r="11" s="513" customFormat="true" ht="13.8" hidden="false" customHeight="false" outlineLevel="0" collapsed="false">
      <c r="B11" s="643" t="s">
        <v>731</v>
      </c>
      <c r="C11" s="641" t="n">
        <f aca="false">D11+(E11*F11)</f>
        <v>0</v>
      </c>
      <c r="D11" s="533"/>
      <c r="E11" s="536"/>
      <c r="F11" s="537"/>
      <c r="G11" s="674" t="n">
        <f aca="false">H11+(I11*J11)</f>
        <v>0</v>
      </c>
      <c r="H11" s="533"/>
      <c r="I11" s="536"/>
      <c r="J11" s="537"/>
      <c r="K11" s="642"/>
      <c r="L11" s="642"/>
      <c r="M11" s="631"/>
    </row>
    <row r="12" s="513" customFormat="true" ht="13.8" hidden="false" customHeight="false" outlineLevel="0" collapsed="false">
      <c r="B12" s="643" t="s">
        <v>732</v>
      </c>
      <c r="C12" s="641" t="n">
        <f aca="false">D12+(E12*F12)</f>
        <v>0</v>
      </c>
      <c r="D12" s="533"/>
      <c r="E12" s="536"/>
      <c r="F12" s="537"/>
      <c r="G12" s="674" t="n">
        <f aca="false">H12+(I12*J12)</f>
        <v>0</v>
      </c>
      <c r="H12" s="533"/>
      <c r="I12" s="536"/>
      <c r="J12" s="537"/>
      <c r="K12" s="642"/>
      <c r="L12" s="642"/>
      <c r="M12" s="631"/>
    </row>
    <row r="13" s="513" customFormat="true" ht="13.8" hidden="false" customHeight="false" outlineLevel="0" collapsed="false">
      <c r="B13" s="643" t="s">
        <v>733</v>
      </c>
      <c r="C13" s="641" t="n">
        <f aca="false">D13+(E13*F13)</f>
        <v>0</v>
      </c>
      <c r="D13" s="533"/>
      <c r="E13" s="536"/>
      <c r="F13" s="537"/>
      <c r="G13" s="674" t="n">
        <f aca="false">H13+(I13*J13)</f>
        <v>0</v>
      </c>
      <c r="H13" s="533"/>
      <c r="I13" s="536"/>
      <c r="J13" s="537"/>
      <c r="K13" s="642"/>
      <c r="L13" s="642"/>
      <c r="M13" s="631"/>
    </row>
    <row r="14" s="513" customFormat="true" ht="13.8" hidden="false" customHeight="false" outlineLevel="0" collapsed="false">
      <c r="B14" s="643" t="s">
        <v>734</v>
      </c>
      <c r="C14" s="641" t="n">
        <f aca="false">D14+(E14*F14)</f>
        <v>0</v>
      </c>
      <c r="D14" s="533"/>
      <c r="E14" s="536"/>
      <c r="F14" s="537"/>
      <c r="G14" s="674" t="n">
        <f aca="false">H14+(I14*J14)</f>
        <v>0</v>
      </c>
      <c r="H14" s="533"/>
      <c r="I14" s="536"/>
      <c r="J14" s="537"/>
      <c r="K14" s="642"/>
      <c r="L14" s="642"/>
      <c r="M14" s="631"/>
    </row>
    <row r="15" s="513" customFormat="true" ht="13.8" hidden="false" customHeight="false" outlineLevel="0" collapsed="false">
      <c r="B15" s="643" t="s">
        <v>735</v>
      </c>
      <c r="C15" s="641" t="n">
        <f aca="false">D15+(E15*F15)</f>
        <v>0</v>
      </c>
      <c r="D15" s="533"/>
      <c r="E15" s="536"/>
      <c r="F15" s="537"/>
      <c r="G15" s="674" t="n">
        <f aca="false">H15+(I15*J15)</f>
        <v>0</v>
      </c>
      <c r="H15" s="533"/>
      <c r="I15" s="536"/>
      <c r="J15" s="537"/>
      <c r="K15" s="642"/>
      <c r="L15" s="642"/>
      <c r="M15" s="631"/>
    </row>
    <row r="16" s="513" customFormat="true" ht="13.8" hidden="false" customHeight="false" outlineLevel="0" collapsed="false">
      <c r="B16" s="643" t="s">
        <v>736</v>
      </c>
      <c r="C16" s="641" t="n">
        <f aca="false">D16+(E16*F16)</f>
        <v>0</v>
      </c>
      <c r="D16" s="533"/>
      <c r="E16" s="536"/>
      <c r="F16" s="537"/>
      <c r="G16" s="674" t="n">
        <f aca="false">H16+(I16*J16)</f>
        <v>0</v>
      </c>
      <c r="H16" s="533"/>
      <c r="I16" s="536"/>
      <c r="J16" s="537"/>
      <c r="K16" s="642"/>
      <c r="L16" s="642"/>
      <c r="M16" s="631"/>
    </row>
    <row r="17" s="513" customFormat="true" ht="13.8" hidden="false" customHeight="false" outlineLevel="0" collapsed="false">
      <c r="B17" s="643" t="s">
        <v>737</v>
      </c>
      <c r="C17" s="641" t="n">
        <f aca="false">D17+(E17*F17)</f>
        <v>0</v>
      </c>
      <c r="D17" s="533"/>
      <c r="E17" s="536"/>
      <c r="F17" s="537"/>
      <c r="G17" s="674" t="n">
        <f aca="false">H17+(I17*J17)</f>
        <v>0</v>
      </c>
      <c r="H17" s="533"/>
      <c r="I17" s="536"/>
      <c r="J17" s="537"/>
      <c r="K17" s="642"/>
      <c r="L17" s="642"/>
      <c r="M17" s="631"/>
    </row>
    <row r="18" s="513" customFormat="true" ht="13.8" hidden="false" customHeight="false" outlineLevel="0" collapsed="false">
      <c r="B18" s="643" t="s">
        <v>738</v>
      </c>
      <c r="C18" s="641" t="n">
        <f aca="false">D18+(E18*F18)</f>
        <v>0</v>
      </c>
      <c r="D18" s="533"/>
      <c r="E18" s="536"/>
      <c r="F18" s="537"/>
      <c r="G18" s="674" t="n">
        <f aca="false">H18+(I18*J18)</f>
        <v>0</v>
      </c>
      <c r="H18" s="533"/>
      <c r="I18" s="536"/>
      <c r="J18" s="537"/>
      <c r="K18" s="642"/>
      <c r="L18" s="642"/>
      <c r="M18" s="631"/>
    </row>
    <row r="19" s="513" customFormat="true" ht="14.4" hidden="false" customHeight="false" outlineLevel="0" collapsed="false">
      <c r="B19" s="644" t="s">
        <v>739</v>
      </c>
      <c r="C19" s="641" t="n">
        <f aca="false">D19+(E19*F19)</f>
        <v>0</v>
      </c>
      <c r="D19" s="645"/>
      <c r="E19" s="140"/>
      <c r="F19" s="552"/>
      <c r="G19" s="675" t="n">
        <f aca="false">H19+(I19*J19)</f>
        <v>0</v>
      </c>
      <c r="H19" s="645"/>
      <c r="I19" s="140"/>
      <c r="J19" s="552"/>
      <c r="K19" s="642"/>
      <c r="L19" s="642"/>
      <c r="M19" s="631"/>
    </row>
    <row r="20" s="513" customFormat="true" ht="14.4" hidden="false" customHeight="false" outlineLevel="0" collapsed="false">
      <c r="B20" s="646" t="s">
        <v>574</v>
      </c>
      <c r="C20" s="676" t="n">
        <f aca="false">SUM(C8:C19)</f>
        <v>0</v>
      </c>
      <c r="D20" s="677"/>
      <c r="E20" s="678"/>
      <c r="F20" s="679"/>
      <c r="G20" s="676" t="n">
        <f aca="false">SUM(G8:G19)</f>
        <v>0</v>
      </c>
      <c r="H20" s="677"/>
      <c r="I20" s="678"/>
      <c r="J20" s="679"/>
      <c r="K20" s="642"/>
      <c r="L20" s="642"/>
      <c r="M20" s="631"/>
    </row>
    <row r="21" s="513" customFormat="true" ht="14.4" hidden="false" customHeight="false" outlineLevel="0" collapsed="false">
      <c r="B21" s="652" t="s">
        <v>740</v>
      </c>
      <c r="C21" s="680"/>
      <c r="D21" s="681"/>
      <c r="E21" s="682"/>
      <c r="F21" s="683"/>
      <c r="G21" s="680"/>
      <c r="H21" s="681"/>
      <c r="I21" s="682"/>
      <c r="J21" s="683"/>
      <c r="K21" s="642"/>
      <c r="L21" s="642"/>
      <c r="M21" s="631"/>
    </row>
    <row r="22" s="513" customFormat="true" ht="13.2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s="513" customFormat="true" ht="13.2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s="513" customFormat="true" ht="13.2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s="513" customFormat="true" ht="20.25" hidden="false" customHeight="true" outlineLevel="0" collapsed="false">
      <c r="B25" s="628" t="s">
        <v>783</v>
      </c>
      <c r="C25" s="628"/>
      <c r="D25" s="628"/>
      <c r="E25" s="628"/>
      <c r="F25" s="628"/>
      <c r="G25" s="628"/>
      <c r="H25" s="628"/>
      <c r="I25" s="628"/>
      <c r="J25" s="628"/>
      <c r="K25" s="628"/>
      <c r="L25" s="628"/>
    </row>
    <row r="26" s="513" customFormat="true" ht="14.4" hidden="false" customHeight="false" outlineLevel="0" collapsed="false">
      <c r="B26" s="656"/>
      <c r="C26" s="657"/>
      <c r="D26" s="657"/>
      <c r="E26" s="657"/>
      <c r="F26" s="657"/>
      <c r="G26" s="656"/>
      <c r="H26" s="642"/>
      <c r="I26" s="642"/>
      <c r="J26" s="642"/>
      <c r="K26" s="123"/>
      <c r="L26" s="125" t="s">
        <v>564</v>
      </c>
    </row>
    <row r="27" s="513" customFormat="true" ht="30" hidden="false" customHeight="true" outlineLevel="0" collapsed="false">
      <c r="B27" s="658" t="s">
        <v>750</v>
      </c>
      <c r="C27" s="659" t="s">
        <v>781</v>
      </c>
      <c r="D27" s="659"/>
      <c r="E27" s="659"/>
      <c r="F27" s="659"/>
      <c r="G27" s="659"/>
      <c r="H27" s="519" t="s">
        <v>782</v>
      </c>
      <c r="I27" s="519"/>
      <c r="J27" s="519"/>
      <c r="K27" s="519"/>
      <c r="L27" s="519"/>
    </row>
    <row r="28" s="513" customFormat="true" ht="30" hidden="false" customHeight="true" outlineLevel="0" collapsed="false">
      <c r="B28" s="658"/>
      <c r="C28" s="522" t="s">
        <v>772</v>
      </c>
      <c r="D28" s="522" t="s">
        <v>773</v>
      </c>
      <c r="E28" s="522" t="s">
        <v>774</v>
      </c>
      <c r="F28" s="522" t="s">
        <v>775</v>
      </c>
      <c r="G28" s="660" t="s">
        <v>778</v>
      </c>
      <c r="H28" s="522" t="s">
        <v>772</v>
      </c>
      <c r="I28" s="522" t="s">
        <v>773</v>
      </c>
      <c r="J28" s="522" t="s">
        <v>774</v>
      </c>
      <c r="K28" s="522" t="s">
        <v>775</v>
      </c>
      <c r="L28" s="660" t="s">
        <v>778</v>
      </c>
    </row>
    <row r="29" s="513" customFormat="true" ht="14.4" hidden="false" customHeight="false" outlineLevel="0" collapsed="false">
      <c r="B29" s="658"/>
      <c r="C29" s="637" t="s">
        <v>776</v>
      </c>
      <c r="D29" s="637" t="n">
        <v>1</v>
      </c>
      <c r="E29" s="637" t="n">
        <v>2</v>
      </c>
      <c r="F29" s="637" t="n">
        <v>3</v>
      </c>
      <c r="G29" s="661" t="n">
        <v>4</v>
      </c>
      <c r="H29" s="637" t="s">
        <v>776</v>
      </c>
      <c r="I29" s="637" t="n">
        <v>1</v>
      </c>
      <c r="J29" s="637" t="n">
        <v>2</v>
      </c>
      <c r="K29" s="637" t="n">
        <v>3</v>
      </c>
      <c r="L29" s="661" t="n">
        <v>4</v>
      </c>
    </row>
    <row r="30" s="513" customFormat="true" ht="13.8" hidden="false" customHeight="false" outlineLevel="0" collapsed="false">
      <c r="B30" s="662" t="s">
        <v>728</v>
      </c>
      <c r="C30" s="663" t="n">
        <f aca="false">D30+(E30*F30)</f>
        <v>0</v>
      </c>
      <c r="D30" s="526"/>
      <c r="E30" s="136"/>
      <c r="F30" s="136"/>
      <c r="G30" s="529"/>
      <c r="H30" s="664" t="n">
        <f aca="false">I30+(J30*K30)</f>
        <v>0</v>
      </c>
      <c r="I30" s="526"/>
      <c r="J30" s="136"/>
      <c r="K30" s="136"/>
      <c r="L30" s="529"/>
    </row>
    <row r="31" s="513" customFormat="true" ht="13.8" hidden="false" customHeight="false" outlineLevel="0" collapsed="false">
      <c r="B31" s="665" t="s">
        <v>729</v>
      </c>
      <c r="C31" s="684" t="n">
        <f aca="false">D31+(E31*F31)</f>
        <v>0</v>
      </c>
      <c r="D31" s="533"/>
      <c r="E31" s="536"/>
      <c r="F31" s="536"/>
      <c r="G31" s="537"/>
      <c r="H31" s="685" t="n">
        <f aca="false">I31+(J31*K31)</f>
        <v>0</v>
      </c>
      <c r="I31" s="533"/>
      <c r="J31" s="536"/>
      <c r="K31" s="536"/>
      <c r="L31" s="537"/>
    </row>
    <row r="32" s="513" customFormat="true" ht="13.8" hidden="false" customHeight="false" outlineLevel="0" collapsed="false">
      <c r="B32" s="665" t="s">
        <v>730</v>
      </c>
      <c r="C32" s="684" t="n">
        <f aca="false">D32+(E32*F32)</f>
        <v>0</v>
      </c>
      <c r="D32" s="533"/>
      <c r="E32" s="536"/>
      <c r="F32" s="536"/>
      <c r="G32" s="537"/>
      <c r="H32" s="685" t="n">
        <f aca="false">I32+(J32*K32)</f>
        <v>0</v>
      </c>
      <c r="I32" s="533"/>
      <c r="J32" s="536"/>
      <c r="K32" s="536"/>
      <c r="L32" s="537"/>
    </row>
    <row r="33" s="513" customFormat="true" ht="13.8" hidden="false" customHeight="false" outlineLevel="0" collapsed="false">
      <c r="B33" s="665" t="s">
        <v>731</v>
      </c>
      <c r="C33" s="684" t="n">
        <f aca="false">D33+(E33*F33)</f>
        <v>0</v>
      </c>
      <c r="D33" s="533"/>
      <c r="E33" s="536"/>
      <c r="F33" s="536"/>
      <c r="G33" s="537"/>
      <c r="H33" s="685" t="n">
        <f aca="false">I33+(J33*K33)</f>
        <v>0</v>
      </c>
      <c r="I33" s="533"/>
      <c r="J33" s="536"/>
      <c r="K33" s="536"/>
      <c r="L33" s="537"/>
    </row>
    <row r="34" s="513" customFormat="true" ht="13.8" hidden="false" customHeight="false" outlineLevel="0" collapsed="false">
      <c r="B34" s="665" t="s">
        <v>732</v>
      </c>
      <c r="C34" s="684" t="n">
        <f aca="false">D34+(E34*F34)</f>
        <v>0</v>
      </c>
      <c r="D34" s="533"/>
      <c r="E34" s="536"/>
      <c r="F34" s="536"/>
      <c r="G34" s="537"/>
      <c r="H34" s="685" t="n">
        <f aca="false">I34+(J34*K34)</f>
        <v>0</v>
      </c>
      <c r="I34" s="533"/>
      <c r="J34" s="536"/>
      <c r="K34" s="536"/>
      <c r="L34" s="537"/>
    </row>
    <row r="35" s="513" customFormat="true" ht="13.8" hidden="false" customHeight="false" outlineLevel="0" collapsed="false">
      <c r="B35" s="665" t="s">
        <v>733</v>
      </c>
      <c r="C35" s="684" t="n">
        <f aca="false">D35+(E35*F35)</f>
        <v>0</v>
      </c>
      <c r="D35" s="533"/>
      <c r="E35" s="536"/>
      <c r="F35" s="536"/>
      <c r="G35" s="537"/>
      <c r="H35" s="685" t="n">
        <f aca="false">I35+(J35*K35)</f>
        <v>0</v>
      </c>
      <c r="I35" s="533"/>
      <c r="J35" s="536"/>
      <c r="K35" s="536"/>
      <c r="L35" s="537"/>
    </row>
    <row r="36" s="513" customFormat="true" ht="13.8" hidden="false" customHeight="false" outlineLevel="0" collapsed="false">
      <c r="B36" s="665" t="s">
        <v>734</v>
      </c>
      <c r="C36" s="684" t="n">
        <f aca="false">D36+(E36*F36)</f>
        <v>0</v>
      </c>
      <c r="D36" s="533"/>
      <c r="E36" s="536"/>
      <c r="F36" s="536"/>
      <c r="G36" s="537"/>
      <c r="H36" s="685" t="n">
        <f aca="false">I36+(J36*K36)</f>
        <v>0</v>
      </c>
      <c r="I36" s="533"/>
      <c r="J36" s="536"/>
      <c r="K36" s="536"/>
      <c r="L36" s="537"/>
    </row>
    <row r="37" s="513" customFormat="true" ht="13.8" hidden="false" customHeight="false" outlineLevel="0" collapsed="false">
      <c r="B37" s="665" t="s">
        <v>735</v>
      </c>
      <c r="C37" s="684" t="n">
        <f aca="false">D37+(E37*F37)</f>
        <v>0</v>
      </c>
      <c r="D37" s="533"/>
      <c r="E37" s="536"/>
      <c r="F37" s="536"/>
      <c r="G37" s="537"/>
      <c r="H37" s="685" t="n">
        <f aca="false">I37+(J37*K37)</f>
        <v>0</v>
      </c>
      <c r="I37" s="533"/>
      <c r="J37" s="536"/>
      <c r="K37" s="536"/>
      <c r="L37" s="537"/>
    </row>
    <row r="38" s="513" customFormat="true" ht="13.8" hidden="false" customHeight="false" outlineLevel="0" collapsed="false">
      <c r="B38" s="665" t="s">
        <v>736</v>
      </c>
      <c r="C38" s="684" t="n">
        <f aca="false">D38+(E38*F38)</f>
        <v>0</v>
      </c>
      <c r="D38" s="533"/>
      <c r="E38" s="536"/>
      <c r="F38" s="536"/>
      <c r="G38" s="537"/>
      <c r="H38" s="685" t="n">
        <f aca="false">I38+(J38*K38)</f>
        <v>0</v>
      </c>
      <c r="I38" s="533"/>
      <c r="J38" s="536"/>
      <c r="K38" s="536"/>
      <c r="L38" s="537"/>
    </row>
    <row r="39" s="513" customFormat="true" ht="13.8" hidden="false" customHeight="false" outlineLevel="0" collapsed="false">
      <c r="B39" s="665" t="s">
        <v>737</v>
      </c>
      <c r="C39" s="684" t="n">
        <f aca="false">D39+(E39*F39)</f>
        <v>0</v>
      </c>
      <c r="D39" s="533"/>
      <c r="E39" s="536"/>
      <c r="F39" s="536"/>
      <c r="G39" s="537"/>
      <c r="H39" s="685" t="n">
        <f aca="false">I39+(J39*K39)</f>
        <v>0</v>
      </c>
      <c r="I39" s="533"/>
      <c r="J39" s="536"/>
      <c r="K39" s="536"/>
      <c r="L39" s="537"/>
    </row>
    <row r="40" s="513" customFormat="true" ht="13.8" hidden="false" customHeight="false" outlineLevel="0" collapsed="false">
      <c r="B40" s="665" t="s">
        <v>738</v>
      </c>
      <c r="C40" s="684" t="n">
        <f aca="false">D40+(E40*F40)</f>
        <v>0</v>
      </c>
      <c r="D40" s="533"/>
      <c r="E40" s="536"/>
      <c r="F40" s="536"/>
      <c r="G40" s="537"/>
      <c r="H40" s="685" t="n">
        <f aca="false">I40+(J40*K40)</f>
        <v>0</v>
      </c>
      <c r="I40" s="533"/>
      <c r="J40" s="536"/>
      <c r="K40" s="536"/>
      <c r="L40" s="537"/>
    </row>
    <row r="41" s="513" customFormat="true" ht="14.4" hidden="false" customHeight="false" outlineLevel="0" collapsed="false">
      <c r="B41" s="666" t="s">
        <v>739</v>
      </c>
      <c r="C41" s="686" t="n">
        <f aca="false">D41+(E41*F41)</f>
        <v>0</v>
      </c>
      <c r="D41" s="645"/>
      <c r="E41" s="140"/>
      <c r="F41" s="140"/>
      <c r="G41" s="552"/>
      <c r="H41" s="687" t="n">
        <f aca="false">I41+(J41*K41)</f>
        <v>0</v>
      </c>
      <c r="I41" s="645"/>
      <c r="J41" s="140"/>
      <c r="K41" s="140"/>
      <c r="L41" s="552"/>
    </row>
    <row r="42" s="513" customFormat="true" ht="13.8" hidden="false" customHeight="false" outlineLevel="0" collapsed="false">
      <c r="B42" s="667" t="s">
        <v>574</v>
      </c>
      <c r="C42" s="688" t="n">
        <f aca="false">SUM(C30:C41)</f>
        <v>0</v>
      </c>
      <c r="D42" s="689"/>
      <c r="E42" s="690"/>
      <c r="F42" s="690"/>
      <c r="G42" s="691"/>
      <c r="H42" s="692" t="n">
        <f aca="false">SUM(H30:H41)</f>
        <v>0</v>
      </c>
      <c r="I42" s="689"/>
      <c r="J42" s="690"/>
      <c r="K42" s="690"/>
      <c r="L42" s="691"/>
    </row>
    <row r="43" s="513" customFormat="true" ht="13.8" hidden="false" customHeight="false" outlineLevel="0" collapsed="false">
      <c r="B43" s="670" t="s">
        <v>740</v>
      </c>
      <c r="C43" s="693"/>
      <c r="D43" s="693"/>
      <c r="E43" s="694"/>
      <c r="F43" s="694"/>
      <c r="G43" s="695"/>
      <c r="H43" s="696"/>
      <c r="I43" s="693"/>
      <c r="J43" s="694"/>
      <c r="K43" s="694"/>
      <c r="L43" s="695"/>
    </row>
    <row r="44" customFormat="false" ht="13.2" hidden="false" customHeight="fals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52" customFormat="false" ht="13.2" hidden="false" customHeight="false" outlineLevel="0" collapsed="false">
      <c r="K52" s="513" t="s">
        <v>784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29.66"/>
    <col collapsed="false" customWidth="true" hidden="false" outlineLevel="0" max="3" min="3" style="101" width="30.32"/>
    <col collapsed="false" customWidth="true" hidden="false" outlineLevel="0" max="4" min="4" style="101" width="14.1"/>
    <col collapsed="false" customWidth="true" hidden="false" outlineLevel="0" max="5" min="5" style="101" width="12.32"/>
    <col collapsed="false" customWidth="true" hidden="false" outlineLevel="0" max="6" min="6" style="101" width="25.32"/>
    <col collapsed="false" customWidth="true" hidden="false" outlineLevel="0" max="7" min="7" style="101" width="25.1"/>
    <col collapsed="false" customWidth="true" hidden="false" outlineLevel="0" max="13" min="8" style="101" width="13.66"/>
    <col collapsed="false" customWidth="true" hidden="false" outlineLevel="0" max="14" min="14" style="101" width="26.66"/>
    <col collapsed="false" customWidth="true" hidden="false" outlineLevel="0" max="15" min="15" style="101" width="26.43"/>
    <col collapsed="false" customWidth="true" hidden="false" outlineLevel="0" max="16" min="16" style="101" width="24.1"/>
    <col collapsed="false" customWidth="true" hidden="false" outlineLevel="0" max="17" min="17" style="101" width="26.66"/>
    <col collapsed="false" customWidth="true" hidden="false" outlineLevel="0" max="21" min="18" style="101" width="12.32"/>
    <col collapsed="false" customWidth="false" hidden="false" outlineLevel="0" max="257" min="22" style="101" width="9.1"/>
  </cols>
  <sheetData>
    <row r="2" customFormat="false" ht="15.6" hidden="false" customHeight="false" outlineLevel="0" collapsed="false">
      <c r="Q2" s="96" t="s">
        <v>785</v>
      </c>
      <c r="U2" s="102"/>
    </row>
    <row r="4" customFormat="false" ht="15.6" hidden="false" customHeight="false" outlineLevel="0" collapsed="false">
      <c r="A4" s="291"/>
    </row>
    <row r="5" customFormat="false" ht="15.6" hidden="false" customHeight="true" outlineLevel="0" collapsed="false">
      <c r="A5" s="291"/>
      <c r="B5" s="99" t="s">
        <v>78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311"/>
      <c r="S5" s="311"/>
      <c r="T5" s="311"/>
      <c r="U5" s="311"/>
    </row>
    <row r="6" customFormat="false" ht="16.2" hidden="false" customHeight="false" outlineLevel="0" collapsed="false">
      <c r="D6" s="311"/>
      <c r="E6" s="311"/>
      <c r="F6" s="311"/>
      <c r="G6" s="311"/>
      <c r="Q6" s="102"/>
    </row>
    <row r="7" customFormat="false" ht="35.25" hidden="false" customHeight="true" outlineLevel="0" collapsed="false">
      <c r="B7" s="697" t="s">
        <v>787</v>
      </c>
      <c r="C7" s="698" t="s">
        <v>788</v>
      </c>
      <c r="D7" s="356" t="s">
        <v>789</v>
      </c>
      <c r="E7" s="699" t="s">
        <v>790</v>
      </c>
      <c r="F7" s="356" t="s">
        <v>791</v>
      </c>
      <c r="G7" s="356" t="s">
        <v>792</v>
      </c>
      <c r="H7" s="356" t="s">
        <v>793</v>
      </c>
      <c r="I7" s="356" t="s">
        <v>794</v>
      </c>
      <c r="J7" s="356" t="s">
        <v>795</v>
      </c>
      <c r="K7" s="356" t="s">
        <v>796</v>
      </c>
      <c r="L7" s="356" t="s">
        <v>797</v>
      </c>
      <c r="M7" s="356" t="s">
        <v>798</v>
      </c>
      <c r="N7" s="700" t="s">
        <v>799</v>
      </c>
      <c r="O7" s="700"/>
      <c r="P7" s="355" t="s">
        <v>800</v>
      </c>
      <c r="Q7" s="357" t="s">
        <v>801</v>
      </c>
    </row>
    <row r="8" customFormat="false" ht="42.75" hidden="false" customHeight="true" outlineLevel="0" collapsed="false">
      <c r="B8" s="697"/>
      <c r="C8" s="698"/>
      <c r="D8" s="356"/>
      <c r="E8" s="701" t="s">
        <v>802</v>
      </c>
      <c r="F8" s="356"/>
      <c r="G8" s="356"/>
      <c r="H8" s="356"/>
      <c r="I8" s="356"/>
      <c r="J8" s="356"/>
      <c r="K8" s="356"/>
      <c r="L8" s="356"/>
      <c r="M8" s="356"/>
      <c r="N8" s="295" t="s">
        <v>803</v>
      </c>
      <c r="O8" s="295" t="s">
        <v>804</v>
      </c>
      <c r="P8" s="355"/>
      <c r="Q8" s="357"/>
    </row>
    <row r="9" customFormat="false" ht="20.1" hidden="false" customHeight="true" outlineLevel="0" collapsed="false">
      <c r="B9" s="702" t="s">
        <v>805</v>
      </c>
      <c r="C9" s="703"/>
      <c r="D9" s="704"/>
      <c r="E9" s="704"/>
      <c r="F9" s="299"/>
      <c r="G9" s="299"/>
      <c r="H9" s="705"/>
      <c r="I9" s="705"/>
      <c r="J9" s="705"/>
      <c r="K9" s="705"/>
      <c r="L9" s="705"/>
      <c r="M9" s="705"/>
      <c r="N9" s="299"/>
      <c r="O9" s="706"/>
      <c r="P9" s="299"/>
      <c r="Q9" s="300"/>
    </row>
    <row r="10" customFormat="false" ht="20.1" hidden="false" customHeight="true" outlineLevel="0" collapsed="false">
      <c r="B10" s="707" t="s">
        <v>806</v>
      </c>
      <c r="C10" s="708"/>
      <c r="D10" s="709"/>
      <c r="E10" s="709"/>
      <c r="F10" s="35"/>
      <c r="G10" s="36"/>
      <c r="H10" s="709"/>
      <c r="I10" s="709"/>
      <c r="J10" s="709"/>
      <c r="K10" s="709"/>
      <c r="L10" s="709"/>
      <c r="M10" s="709"/>
      <c r="N10" s="305"/>
      <c r="O10" s="36"/>
      <c r="P10" s="35"/>
      <c r="Q10" s="41"/>
    </row>
    <row r="11" customFormat="false" ht="20.1" hidden="false" customHeight="true" outlineLevel="0" collapsed="false">
      <c r="B11" s="707" t="s">
        <v>806</v>
      </c>
      <c r="C11" s="708"/>
      <c r="D11" s="709"/>
      <c r="E11" s="709"/>
      <c r="F11" s="35"/>
      <c r="G11" s="36"/>
      <c r="H11" s="709"/>
      <c r="I11" s="709"/>
      <c r="J11" s="709"/>
      <c r="K11" s="709"/>
      <c r="L11" s="709"/>
      <c r="M11" s="709"/>
      <c r="N11" s="305"/>
      <c r="O11" s="36"/>
      <c r="P11" s="35"/>
      <c r="Q11" s="41"/>
    </row>
    <row r="12" customFormat="false" ht="20.1" hidden="false" customHeight="true" outlineLevel="0" collapsed="false">
      <c r="B12" s="707" t="s">
        <v>806</v>
      </c>
      <c r="C12" s="708"/>
      <c r="D12" s="709"/>
      <c r="E12" s="709"/>
      <c r="F12" s="35"/>
      <c r="G12" s="36"/>
      <c r="H12" s="709"/>
      <c r="I12" s="709"/>
      <c r="J12" s="709"/>
      <c r="K12" s="709"/>
      <c r="L12" s="709"/>
      <c r="M12" s="709"/>
      <c r="N12" s="305"/>
      <c r="O12" s="36"/>
      <c r="P12" s="35"/>
      <c r="Q12" s="41"/>
    </row>
    <row r="13" customFormat="false" ht="20.1" hidden="false" customHeight="true" outlineLevel="0" collapsed="false">
      <c r="B13" s="707" t="s">
        <v>806</v>
      </c>
      <c r="C13" s="708"/>
      <c r="D13" s="709"/>
      <c r="E13" s="709"/>
      <c r="F13" s="35"/>
      <c r="G13" s="36"/>
      <c r="H13" s="709"/>
      <c r="I13" s="709"/>
      <c r="J13" s="709"/>
      <c r="K13" s="709"/>
      <c r="L13" s="709"/>
      <c r="M13" s="709"/>
      <c r="N13" s="305"/>
      <c r="O13" s="36"/>
      <c r="P13" s="35"/>
      <c r="Q13" s="41"/>
    </row>
    <row r="14" customFormat="false" ht="20.1" hidden="false" customHeight="true" outlineLevel="0" collapsed="false">
      <c r="B14" s="707" t="s">
        <v>806</v>
      </c>
      <c r="C14" s="708"/>
      <c r="D14" s="709"/>
      <c r="E14" s="709"/>
      <c r="F14" s="35"/>
      <c r="G14" s="36"/>
      <c r="H14" s="709"/>
      <c r="I14" s="709"/>
      <c r="J14" s="709"/>
      <c r="K14" s="709"/>
      <c r="L14" s="709"/>
      <c r="M14" s="709"/>
      <c r="N14" s="305"/>
      <c r="O14" s="36"/>
      <c r="P14" s="35"/>
      <c r="Q14" s="41"/>
    </row>
    <row r="15" customFormat="false" ht="20.1" hidden="false" customHeight="true" outlineLevel="0" collapsed="false">
      <c r="B15" s="710" t="s">
        <v>807</v>
      </c>
      <c r="C15" s="708"/>
      <c r="D15" s="709"/>
      <c r="E15" s="709"/>
      <c r="F15" s="35"/>
      <c r="G15" s="36"/>
      <c r="H15" s="709"/>
      <c r="I15" s="709"/>
      <c r="J15" s="709"/>
      <c r="K15" s="709"/>
      <c r="L15" s="709"/>
      <c r="M15" s="709"/>
      <c r="N15" s="305"/>
      <c r="O15" s="36"/>
      <c r="P15" s="35"/>
      <c r="Q15" s="41"/>
    </row>
    <row r="16" customFormat="false" ht="20.1" hidden="false" customHeight="true" outlineLevel="0" collapsed="false">
      <c r="B16" s="707" t="s">
        <v>806</v>
      </c>
      <c r="C16" s="708"/>
      <c r="D16" s="709"/>
      <c r="E16" s="709"/>
      <c r="F16" s="35"/>
      <c r="G16" s="36"/>
      <c r="H16" s="709"/>
      <c r="I16" s="709"/>
      <c r="J16" s="709"/>
      <c r="K16" s="709"/>
      <c r="L16" s="709"/>
      <c r="M16" s="709"/>
      <c r="N16" s="305"/>
      <c r="O16" s="36"/>
      <c r="P16" s="35"/>
      <c r="Q16" s="41"/>
    </row>
    <row r="17" customFormat="false" ht="20.1" hidden="false" customHeight="true" outlineLevel="0" collapsed="false">
      <c r="B17" s="707" t="s">
        <v>806</v>
      </c>
      <c r="C17" s="708"/>
      <c r="D17" s="709"/>
      <c r="E17" s="709"/>
      <c r="F17" s="35"/>
      <c r="G17" s="36"/>
      <c r="H17" s="709"/>
      <c r="I17" s="709"/>
      <c r="J17" s="709"/>
      <c r="K17" s="709"/>
      <c r="L17" s="709"/>
      <c r="M17" s="709"/>
      <c r="N17" s="305"/>
      <c r="O17" s="36"/>
      <c r="P17" s="35"/>
      <c r="Q17" s="41"/>
    </row>
    <row r="18" customFormat="false" ht="20.1" hidden="false" customHeight="true" outlineLevel="0" collapsed="false">
      <c r="B18" s="707" t="s">
        <v>806</v>
      </c>
      <c r="C18" s="708"/>
      <c r="D18" s="709"/>
      <c r="E18" s="709"/>
      <c r="F18" s="35"/>
      <c r="G18" s="36"/>
      <c r="H18" s="709"/>
      <c r="I18" s="709"/>
      <c r="J18" s="709"/>
      <c r="K18" s="709"/>
      <c r="L18" s="709"/>
      <c r="M18" s="709"/>
      <c r="N18" s="305"/>
      <c r="O18" s="36"/>
      <c r="P18" s="35"/>
      <c r="Q18" s="41"/>
    </row>
    <row r="19" customFormat="false" ht="20.1" hidden="false" customHeight="true" outlineLevel="0" collapsed="false">
      <c r="B19" s="707" t="s">
        <v>806</v>
      </c>
      <c r="C19" s="708"/>
      <c r="D19" s="709"/>
      <c r="E19" s="709"/>
      <c r="F19" s="35"/>
      <c r="G19" s="36"/>
      <c r="H19" s="709"/>
      <c r="I19" s="709"/>
      <c r="J19" s="709"/>
      <c r="K19" s="709"/>
      <c r="L19" s="709"/>
      <c r="M19" s="709"/>
      <c r="N19" s="305"/>
      <c r="O19" s="36"/>
      <c r="P19" s="35"/>
      <c r="Q19" s="41"/>
    </row>
    <row r="20" customFormat="false" ht="20.1" hidden="false" customHeight="true" outlineLevel="0" collapsed="false">
      <c r="B20" s="711" t="s">
        <v>806</v>
      </c>
      <c r="C20" s="712"/>
      <c r="D20" s="713"/>
      <c r="E20" s="713"/>
      <c r="F20" s="306"/>
      <c r="G20" s="714"/>
      <c r="H20" s="713"/>
      <c r="I20" s="713"/>
      <c r="J20" s="713"/>
      <c r="K20" s="713"/>
      <c r="L20" s="713"/>
      <c r="M20" s="713"/>
      <c r="N20" s="342"/>
      <c r="O20" s="47"/>
      <c r="P20" s="47"/>
      <c r="Q20" s="48"/>
    </row>
    <row r="21" customFormat="false" ht="20.1" hidden="false" customHeight="true" outlineLevel="0" collapsed="false">
      <c r="B21" s="715" t="s">
        <v>529</v>
      </c>
      <c r="C21" s="715"/>
      <c r="D21" s="715"/>
      <c r="E21" s="715"/>
      <c r="F21" s="716"/>
      <c r="G21" s="717"/>
      <c r="H21" s="718"/>
      <c r="I21" s="719"/>
      <c r="J21" s="719"/>
      <c r="K21" s="719"/>
      <c r="L21" s="719"/>
      <c r="M21" s="720"/>
      <c r="N21" s="716"/>
      <c r="O21" s="440"/>
      <c r="P21" s="716"/>
      <c r="Q21" s="717"/>
    </row>
    <row r="22" customFormat="false" ht="20.1" hidden="false" customHeight="true" outlineLevel="0" collapsed="false">
      <c r="B22" s="715" t="s">
        <v>808</v>
      </c>
      <c r="C22" s="715"/>
      <c r="D22" s="715"/>
      <c r="E22" s="715"/>
      <c r="F22" s="721"/>
      <c r="G22" s="722"/>
      <c r="H22" s="54"/>
      <c r="I22" s="54"/>
      <c r="J22" s="54"/>
      <c r="K22" s="54"/>
      <c r="L22" s="54"/>
      <c r="M22" s="54"/>
      <c r="N22" s="54"/>
      <c r="O22" s="723"/>
      <c r="P22" s="724"/>
      <c r="Q22" s="725"/>
    </row>
    <row r="23" customFormat="false" ht="20.1" hidden="false" customHeight="true" outlineLevel="0" collapsed="false">
      <c r="B23" s="715" t="s">
        <v>809</v>
      </c>
      <c r="C23" s="715"/>
      <c r="D23" s="715"/>
      <c r="E23" s="715"/>
      <c r="F23" s="726"/>
      <c r="G23" s="727"/>
      <c r="H23" s="54"/>
      <c r="I23" s="54"/>
      <c r="J23" s="54"/>
      <c r="K23" s="54"/>
      <c r="L23" s="54"/>
      <c r="M23" s="54"/>
      <c r="N23" s="54"/>
      <c r="O23" s="723"/>
      <c r="P23" s="728"/>
      <c r="Q23" s="729"/>
    </row>
    <row r="24" customFormat="false" ht="15.6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6" hidden="false" customHeight="false" outlineLevel="0" collapsed="false">
      <c r="B25" s="360"/>
      <c r="C25" s="360"/>
      <c r="H25" s="54"/>
      <c r="I25" s="54"/>
      <c r="J25" s="54"/>
      <c r="K25" s="54"/>
      <c r="L25" s="54"/>
      <c r="M25" s="54"/>
    </row>
    <row r="26" customFormat="false" ht="15.6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2" activeCellId="0" sqref="B2:F84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3"/>
    <col collapsed="false" customWidth="true" hidden="false" outlineLevel="0" max="3" min="3" style="49" width="102.99"/>
    <col collapsed="false" customWidth="true" hidden="false" outlineLevel="0" max="4" min="4" style="49" width="22.32"/>
    <col collapsed="false" customWidth="true" hidden="false" outlineLevel="0" max="6" min="5" style="0" width="25.66"/>
    <col collapsed="false" customWidth="true" hidden="false" outlineLevel="0" max="7" min="7" style="49" width="14.87"/>
    <col collapsed="false" customWidth="false" hidden="false" outlineLevel="0" max="8" min="8" style="49" width="9.1"/>
    <col collapsed="false" customWidth="true" hidden="false" outlineLevel="0" max="9" min="9" style="49" width="12.32"/>
    <col collapsed="false" customWidth="true" hidden="false" outlineLevel="0" max="10" min="10" style="49" width="13.43"/>
    <col collapsed="false" customWidth="false" hidden="false" outlineLevel="0" max="257" min="11" style="49" width="9.1"/>
  </cols>
  <sheetData>
    <row r="2" customFormat="false" ht="27" hidden="false" customHeight="true" outlineLevel="0" collapsed="false">
      <c r="F2" s="51" t="s">
        <v>338</v>
      </c>
    </row>
    <row r="3" customFormat="false" ht="15.6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9" t="s">
        <v>341</v>
      </c>
      <c r="F8" s="60" t="s">
        <v>342</v>
      </c>
    </row>
    <row r="9" customFormat="false" ht="56.25" hidden="false" customHeight="true" outlineLevel="0" collapsed="false">
      <c r="B9" s="56"/>
      <c r="C9" s="57"/>
      <c r="D9" s="58"/>
      <c r="E9" s="59"/>
      <c r="F9" s="60"/>
    </row>
    <row r="10" s="61" customFormat="true" ht="34.5" hidden="false" customHeight="true" outlineLevel="0" collapsed="false">
      <c r="B10" s="62"/>
      <c r="C10" s="63" t="s">
        <v>343</v>
      </c>
      <c r="D10" s="64"/>
      <c r="E10" s="35"/>
      <c r="F10" s="41"/>
    </row>
    <row r="11" s="65" customFormat="true" ht="35.1" hidden="false" customHeight="true" outlineLevel="0" collapsed="false">
      <c r="B11" s="66" t="s">
        <v>344</v>
      </c>
      <c r="C11" s="67" t="s">
        <v>345</v>
      </c>
      <c r="D11" s="68" t="n">
        <v>1001</v>
      </c>
      <c r="E11" s="35"/>
      <c r="F11" s="41"/>
    </row>
    <row r="12" s="61" customFormat="true" ht="35.1" hidden="false" customHeight="true" outlineLevel="0" collapsed="false">
      <c r="B12" s="66" t="n">
        <v>60</v>
      </c>
      <c r="C12" s="67" t="s">
        <v>346</v>
      </c>
      <c r="D12" s="68" t="n">
        <v>1002</v>
      </c>
      <c r="E12" s="35"/>
      <c r="F12" s="41"/>
    </row>
    <row r="13" s="61" customFormat="true" ht="35.1" hidden="false" customHeight="true" outlineLevel="0" collapsed="false">
      <c r="B13" s="69" t="n">
        <v>600</v>
      </c>
      <c r="C13" s="70" t="s">
        <v>347</v>
      </c>
      <c r="D13" s="71" t="n">
        <v>1003</v>
      </c>
      <c r="E13" s="35"/>
      <c r="F13" s="41"/>
    </row>
    <row r="14" s="61" customFormat="true" ht="35.1" hidden="false" customHeight="true" outlineLevel="0" collapsed="false">
      <c r="B14" s="69" t="n">
        <v>601</v>
      </c>
      <c r="C14" s="70" t="s">
        <v>348</v>
      </c>
      <c r="D14" s="71" t="n">
        <v>1004</v>
      </c>
      <c r="E14" s="35"/>
      <c r="F14" s="41"/>
    </row>
    <row r="15" s="61" customFormat="true" ht="35.1" hidden="false" customHeight="true" outlineLevel="0" collapsed="false">
      <c r="B15" s="69" t="n">
        <v>602</v>
      </c>
      <c r="C15" s="70" t="s">
        <v>349</v>
      </c>
      <c r="D15" s="71" t="n">
        <v>1005</v>
      </c>
      <c r="E15" s="35"/>
      <c r="F15" s="41"/>
    </row>
    <row r="16" s="61" customFormat="true" ht="35.1" hidden="false" customHeight="true" outlineLevel="0" collapsed="false">
      <c r="B16" s="69" t="n">
        <v>603</v>
      </c>
      <c r="C16" s="70" t="s">
        <v>350</v>
      </c>
      <c r="D16" s="71" t="n">
        <v>1006</v>
      </c>
      <c r="E16" s="35"/>
      <c r="F16" s="41"/>
    </row>
    <row r="17" s="61" customFormat="true" ht="35.1" hidden="false" customHeight="true" outlineLevel="0" collapsed="false">
      <c r="B17" s="69" t="n">
        <v>604</v>
      </c>
      <c r="C17" s="70" t="s">
        <v>351</v>
      </c>
      <c r="D17" s="71" t="n">
        <v>1007</v>
      </c>
      <c r="E17" s="35"/>
      <c r="F17" s="41"/>
    </row>
    <row r="18" s="61" customFormat="true" ht="35.1" hidden="false" customHeight="true" outlineLevel="0" collapsed="false">
      <c r="B18" s="69" t="n">
        <v>605</v>
      </c>
      <c r="C18" s="70" t="s">
        <v>352</v>
      </c>
      <c r="D18" s="71" t="n">
        <v>1008</v>
      </c>
      <c r="E18" s="35"/>
      <c r="F18" s="41"/>
    </row>
    <row r="19" s="61" customFormat="true" ht="35.1" hidden="false" customHeight="true" outlineLevel="0" collapsed="false">
      <c r="B19" s="66" t="n">
        <v>61</v>
      </c>
      <c r="C19" s="67" t="s">
        <v>353</v>
      </c>
      <c r="D19" s="68" t="n">
        <v>1009</v>
      </c>
      <c r="E19" s="35"/>
      <c r="F19" s="41"/>
    </row>
    <row r="20" s="61" customFormat="true" ht="35.1" hidden="false" customHeight="true" outlineLevel="0" collapsed="false">
      <c r="B20" s="69" t="n">
        <v>610</v>
      </c>
      <c r="C20" s="70" t="s">
        <v>354</v>
      </c>
      <c r="D20" s="71" t="n">
        <v>1010</v>
      </c>
      <c r="E20" s="35"/>
      <c r="F20" s="41"/>
    </row>
    <row r="21" s="61" customFormat="true" ht="35.1" hidden="false" customHeight="true" outlineLevel="0" collapsed="false">
      <c r="B21" s="69" t="n">
        <v>611</v>
      </c>
      <c r="C21" s="70" t="s">
        <v>355</v>
      </c>
      <c r="D21" s="71" t="n">
        <v>1011</v>
      </c>
      <c r="E21" s="35"/>
      <c r="F21" s="41"/>
    </row>
    <row r="22" s="61" customFormat="true" ht="35.1" hidden="false" customHeight="true" outlineLevel="0" collapsed="false">
      <c r="B22" s="69" t="n">
        <v>612</v>
      </c>
      <c r="C22" s="70" t="s">
        <v>356</v>
      </c>
      <c r="D22" s="71" t="n">
        <v>1012</v>
      </c>
      <c r="E22" s="35"/>
      <c r="F22" s="41"/>
    </row>
    <row r="23" s="61" customFormat="true" ht="35.1" hidden="false" customHeight="true" outlineLevel="0" collapsed="false">
      <c r="B23" s="69" t="n">
        <v>613</v>
      </c>
      <c r="C23" s="70" t="s">
        <v>357</v>
      </c>
      <c r="D23" s="71" t="n">
        <v>1013</v>
      </c>
      <c r="E23" s="35"/>
      <c r="F23" s="41"/>
    </row>
    <row r="24" s="61" customFormat="true" ht="35.1" hidden="false" customHeight="true" outlineLevel="0" collapsed="false">
      <c r="B24" s="69" t="n">
        <v>614</v>
      </c>
      <c r="C24" s="70" t="s">
        <v>358</v>
      </c>
      <c r="D24" s="71" t="n">
        <v>1014</v>
      </c>
      <c r="E24" s="35"/>
      <c r="F24" s="41"/>
    </row>
    <row r="25" s="61" customFormat="true" ht="35.1" hidden="false" customHeight="true" outlineLevel="0" collapsed="false">
      <c r="B25" s="69" t="n">
        <v>615</v>
      </c>
      <c r="C25" s="70" t="s">
        <v>359</v>
      </c>
      <c r="D25" s="71" t="n">
        <v>1015</v>
      </c>
      <c r="E25" s="35"/>
      <c r="F25" s="41"/>
    </row>
    <row r="26" s="61" customFormat="true" ht="35.1" hidden="false" customHeight="true" outlineLevel="0" collapsed="false">
      <c r="B26" s="69" t="n">
        <v>64</v>
      </c>
      <c r="C26" s="67" t="s">
        <v>360</v>
      </c>
      <c r="D26" s="68" t="n">
        <v>1016</v>
      </c>
      <c r="E26" s="35"/>
      <c r="F26" s="41"/>
    </row>
    <row r="27" s="61" customFormat="true" ht="35.1" hidden="false" customHeight="true" outlineLevel="0" collapsed="false">
      <c r="B27" s="69" t="n">
        <v>65</v>
      </c>
      <c r="C27" s="67" t="s">
        <v>361</v>
      </c>
      <c r="D27" s="71" t="n">
        <v>1017</v>
      </c>
      <c r="E27" s="35"/>
      <c r="F27" s="41"/>
    </row>
    <row r="28" s="61" customFormat="true" ht="35.1" hidden="false" customHeight="true" outlineLevel="0" collapsed="false">
      <c r="B28" s="66"/>
      <c r="C28" s="67" t="s">
        <v>362</v>
      </c>
      <c r="D28" s="72"/>
      <c r="E28" s="35"/>
      <c r="F28" s="41"/>
    </row>
    <row r="29" s="61" customFormat="true" ht="39.75" hidden="false" customHeight="true" outlineLevel="0" collapsed="false">
      <c r="B29" s="66" t="s">
        <v>363</v>
      </c>
      <c r="C29" s="67" t="s">
        <v>364</v>
      </c>
      <c r="D29" s="73" t="n">
        <v>1018</v>
      </c>
      <c r="E29" s="35"/>
      <c r="F29" s="41"/>
    </row>
    <row r="30" s="61" customFormat="true" ht="35.1" hidden="false" customHeight="true" outlineLevel="0" collapsed="false">
      <c r="B30" s="69" t="n">
        <v>50</v>
      </c>
      <c r="C30" s="70" t="s">
        <v>365</v>
      </c>
      <c r="D30" s="71" t="n">
        <v>1019</v>
      </c>
      <c r="E30" s="35"/>
      <c r="F30" s="41"/>
    </row>
    <row r="31" s="61" customFormat="true" ht="35.1" hidden="false" customHeight="true" outlineLevel="0" collapsed="false">
      <c r="B31" s="69" t="n">
        <v>62</v>
      </c>
      <c r="C31" s="70" t="s">
        <v>366</v>
      </c>
      <c r="D31" s="71" t="n">
        <v>1020</v>
      </c>
      <c r="E31" s="35"/>
      <c r="F31" s="41"/>
    </row>
    <row r="32" s="61" customFormat="true" ht="35.1" hidden="false" customHeight="true" outlineLevel="0" collapsed="false">
      <c r="B32" s="69" t="n">
        <v>630</v>
      </c>
      <c r="C32" s="70" t="s">
        <v>367</v>
      </c>
      <c r="D32" s="71" t="n">
        <v>1021</v>
      </c>
      <c r="E32" s="35"/>
      <c r="F32" s="41"/>
    </row>
    <row r="33" s="61" customFormat="true" ht="35.1" hidden="false" customHeight="true" outlineLevel="0" collapsed="false">
      <c r="B33" s="69" t="n">
        <v>631</v>
      </c>
      <c r="C33" s="70" t="s">
        <v>368</v>
      </c>
      <c r="D33" s="71" t="n">
        <v>1022</v>
      </c>
      <c r="E33" s="35"/>
      <c r="F33" s="41"/>
    </row>
    <row r="34" s="61" customFormat="true" ht="35.1" hidden="false" customHeight="true" outlineLevel="0" collapsed="false">
      <c r="B34" s="69" t="s">
        <v>369</v>
      </c>
      <c r="C34" s="70" t="s">
        <v>370</v>
      </c>
      <c r="D34" s="71" t="n">
        <v>1023</v>
      </c>
      <c r="E34" s="35"/>
      <c r="F34" s="41"/>
    </row>
    <row r="35" s="61" customFormat="true" ht="35.1" hidden="false" customHeight="true" outlineLevel="0" collapsed="false">
      <c r="B35" s="69" t="n">
        <v>513</v>
      </c>
      <c r="C35" s="70" t="s">
        <v>371</v>
      </c>
      <c r="D35" s="71" t="n">
        <v>1024</v>
      </c>
      <c r="E35" s="35"/>
      <c r="F35" s="41"/>
    </row>
    <row r="36" s="61" customFormat="true" ht="35.1" hidden="false" customHeight="true" outlineLevel="0" collapsed="false">
      <c r="B36" s="69" t="n">
        <v>52</v>
      </c>
      <c r="C36" s="70" t="s">
        <v>372</v>
      </c>
      <c r="D36" s="71" t="n">
        <v>1025</v>
      </c>
      <c r="E36" s="35"/>
      <c r="F36" s="41"/>
    </row>
    <row r="37" s="61" customFormat="true" ht="35.1" hidden="false" customHeight="true" outlineLevel="0" collapsed="false">
      <c r="B37" s="69" t="n">
        <v>53</v>
      </c>
      <c r="C37" s="70" t="s">
        <v>373</v>
      </c>
      <c r="D37" s="71" t="n">
        <v>1026</v>
      </c>
      <c r="E37" s="35"/>
      <c r="F37" s="41"/>
    </row>
    <row r="38" s="61" customFormat="true" ht="35.1" hidden="false" customHeight="true" outlineLevel="0" collapsed="false">
      <c r="B38" s="69" t="n">
        <v>540</v>
      </c>
      <c r="C38" s="70" t="s">
        <v>374</v>
      </c>
      <c r="D38" s="71" t="n">
        <v>1027</v>
      </c>
      <c r="E38" s="35"/>
      <c r="F38" s="41"/>
    </row>
    <row r="39" s="61" customFormat="true" ht="35.1" hidden="false" customHeight="true" outlineLevel="0" collapsed="false">
      <c r="B39" s="69" t="s">
        <v>375</v>
      </c>
      <c r="C39" s="70" t="s">
        <v>376</v>
      </c>
      <c r="D39" s="71" t="n">
        <v>1028</v>
      </c>
      <c r="E39" s="35"/>
      <c r="F39" s="41"/>
    </row>
    <row r="40" s="74" customFormat="true" ht="35.1" hidden="false" customHeight="true" outlineLevel="0" collapsed="false">
      <c r="B40" s="69" t="n">
        <v>55</v>
      </c>
      <c r="C40" s="70" t="s">
        <v>377</v>
      </c>
      <c r="D40" s="71" t="n">
        <v>1029</v>
      </c>
      <c r="E40" s="35"/>
      <c r="F40" s="41"/>
    </row>
    <row r="41" s="74" customFormat="true" ht="35.1" hidden="false" customHeight="true" outlineLevel="0" collapsed="false">
      <c r="B41" s="66"/>
      <c r="C41" s="67" t="s">
        <v>378</v>
      </c>
      <c r="D41" s="68" t="n">
        <v>1030</v>
      </c>
      <c r="E41" s="35"/>
      <c r="F41" s="41"/>
    </row>
    <row r="42" s="74" customFormat="true" ht="35.1" hidden="false" customHeight="true" outlineLevel="0" collapsed="false">
      <c r="B42" s="66"/>
      <c r="C42" s="67" t="s">
        <v>379</v>
      </c>
      <c r="D42" s="68" t="n">
        <v>1031</v>
      </c>
      <c r="E42" s="35"/>
      <c r="F42" s="41"/>
    </row>
    <row r="43" s="74" customFormat="true" ht="35.1" hidden="false" customHeight="true" outlineLevel="0" collapsed="false">
      <c r="B43" s="66" t="n">
        <v>66</v>
      </c>
      <c r="C43" s="67" t="s">
        <v>380</v>
      </c>
      <c r="D43" s="68" t="n">
        <v>1032</v>
      </c>
      <c r="E43" s="35"/>
      <c r="F43" s="41"/>
    </row>
    <row r="44" s="74" customFormat="true" ht="35.1" hidden="false" customHeight="true" outlineLevel="0" collapsed="false">
      <c r="B44" s="66" t="s">
        <v>381</v>
      </c>
      <c r="C44" s="67" t="s">
        <v>382</v>
      </c>
      <c r="D44" s="68" t="n">
        <v>1033</v>
      </c>
      <c r="E44" s="35"/>
      <c r="F44" s="41"/>
    </row>
    <row r="45" s="74" customFormat="true" ht="35.1" hidden="false" customHeight="true" outlineLevel="0" collapsed="false">
      <c r="B45" s="69" t="n">
        <v>660</v>
      </c>
      <c r="C45" s="70" t="s">
        <v>383</v>
      </c>
      <c r="D45" s="71" t="n">
        <v>1034</v>
      </c>
      <c r="E45" s="35"/>
      <c r="F45" s="41"/>
    </row>
    <row r="46" s="74" customFormat="true" ht="35.1" hidden="false" customHeight="true" outlineLevel="0" collapsed="false">
      <c r="B46" s="69" t="n">
        <v>661</v>
      </c>
      <c r="C46" s="70" t="s">
        <v>384</v>
      </c>
      <c r="D46" s="71" t="n">
        <v>1035</v>
      </c>
      <c r="E46" s="35"/>
      <c r="F46" s="41"/>
    </row>
    <row r="47" s="74" customFormat="true" ht="35.1" hidden="false" customHeight="true" outlineLevel="0" collapsed="false">
      <c r="B47" s="69" t="n">
        <v>665</v>
      </c>
      <c r="C47" s="70" t="s">
        <v>385</v>
      </c>
      <c r="D47" s="71" t="n">
        <v>1036</v>
      </c>
      <c r="E47" s="35"/>
      <c r="F47" s="41"/>
    </row>
    <row r="48" s="74" customFormat="true" ht="35.1" hidden="false" customHeight="true" outlineLevel="0" collapsed="false">
      <c r="B48" s="69" t="n">
        <v>669</v>
      </c>
      <c r="C48" s="70" t="s">
        <v>386</v>
      </c>
      <c r="D48" s="71" t="n">
        <v>1037</v>
      </c>
      <c r="E48" s="35"/>
      <c r="F48" s="41"/>
    </row>
    <row r="49" s="74" customFormat="true" ht="35.1" hidden="false" customHeight="true" outlineLevel="0" collapsed="false">
      <c r="B49" s="66" t="n">
        <v>662</v>
      </c>
      <c r="C49" s="67" t="s">
        <v>387</v>
      </c>
      <c r="D49" s="68" t="n">
        <v>1038</v>
      </c>
      <c r="E49" s="35"/>
      <c r="F49" s="41"/>
    </row>
    <row r="50" s="74" customFormat="true" ht="35.1" hidden="false" customHeight="true" outlineLevel="0" collapsed="false">
      <c r="B50" s="66" t="s">
        <v>388</v>
      </c>
      <c r="C50" s="67" t="s">
        <v>389</v>
      </c>
      <c r="D50" s="68" t="n">
        <v>1039</v>
      </c>
      <c r="E50" s="35"/>
      <c r="F50" s="41"/>
    </row>
    <row r="51" s="74" customFormat="true" ht="35.1" hidden="false" customHeight="true" outlineLevel="0" collapsed="false">
      <c r="B51" s="66" t="n">
        <v>56</v>
      </c>
      <c r="C51" s="67" t="s">
        <v>390</v>
      </c>
      <c r="D51" s="68" t="n">
        <v>1040</v>
      </c>
      <c r="E51" s="35"/>
      <c r="F51" s="41"/>
    </row>
    <row r="52" customFormat="false" ht="35.1" hidden="false" customHeight="true" outlineLevel="0" collapsed="false">
      <c r="B52" s="66" t="s">
        <v>391</v>
      </c>
      <c r="C52" s="67" t="s">
        <v>392</v>
      </c>
      <c r="D52" s="68" t="n">
        <v>1041</v>
      </c>
      <c r="E52" s="35"/>
      <c r="F52" s="41"/>
    </row>
    <row r="53" customFormat="false" ht="35.1" hidden="false" customHeight="true" outlineLevel="0" collapsed="false">
      <c r="B53" s="69" t="n">
        <v>560</v>
      </c>
      <c r="C53" s="70" t="s">
        <v>393</v>
      </c>
      <c r="D53" s="71" t="n">
        <v>1042</v>
      </c>
      <c r="E53" s="35"/>
      <c r="F53" s="41"/>
    </row>
    <row r="54" customFormat="false" ht="35.1" hidden="false" customHeight="true" outlineLevel="0" collapsed="false">
      <c r="B54" s="69" t="n">
        <v>561</v>
      </c>
      <c r="C54" s="70" t="s">
        <v>394</v>
      </c>
      <c r="D54" s="71" t="n">
        <v>1043</v>
      </c>
      <c r="E54" s="35"/>
      <c r="F54" s="41"/>
    </row>
    <row r="55" customFormat="false" ht="35.1" hidden="false" customHeight="true" outlineLevel="0" collapsed="false">
      <c r="B55" s="69" t="n">
        <v>565</v>
      </c>
      <c r="C55" s="70" t="s">
        <v>395</v>
      </c>
      <c r="D55" s="71" t="n">
        <v>1044</v>
      </c>
      <c r="E55" s="35"/>
      <c r="F55" s="41"/>
    </row>
    <row r="56" customFormat="false" ht="35.1" hidden="false" customHeight="true" outlineLevel="0" collapsed="false">
      <c r="B56" s="69" t="s">
        <v>396</v>
      </c>
      <c r="C56" s="70" t="s">
        <v>397</v>
      </c>
      <c r="D56" s="71" t="n">
        <v>1045</v>
      </c>
      <c r="E56" s="35"/>
      <c r="F56" s="41"/>
    </row>
    <row r="57" customFormat="false" ht="35.1" hidden="false" customHeight="true" outlineLevel="0" collapsed="false">
      <c r="B57" s="69" t="n">
        <v>562</v>
      </c>
      <c r="C57" s="67" t="s">
        <v>398</v>
      </c>
      <c r="D57" s="68" t="n">
        <v>1046</v>
      </c>
      <c r="E57" s="35"/>
      <c r="F57" s="41"/>
    </row>
    <row r="58" customFormat="false" ht="35.1" hidden="false" customHeight="true" outlineLevel="0" collapsed="false">
      <c r="B58" s="66" t="s">
        <v>399</v>
      </c>
      <c r="C58" s="67" t="s">
        <v>400</v>
      </c>
      <c r="D58" s="68" t="n">
        <v>1047</v>
      </c>
      <c r="E58" s="35"/>
      <c r="F58" s="41"/>
    </row>
    <row r="59" customFormat="false" ht="35.1" hidden="false" customHeight="true" outlineLevel="0" collapsed="false">
      <c r="B59" s="66"/>
      <c r="C59" s="67" t="s">
        <v>401</v>
      </c>
      <c r="D59" s="68" t="n">
        <v>1048</v>
      </c>
      <c r="E59" s="35"/>
      <c r="F59" s="41"/>
    </row>
    <row r="60" customFormat="false" ht="35.1" hidden="false" customHeight="true" outlineLevel="0" collapsed="false">
      <c r="B60" s="66"/>
      <c r="C60" s="67" t="s">
        <v>402</v>
      </c>
      <c r="D60" s="68" t="n">
        <v>1049</v>
      </c>
      <c r="E60" s="35"/>
      <c r="F60" s="41"/>
    </row>
    <row r="61" customFormat="false" ht="35.1" hidden="false" customHeight="true" outlineLevel="0" collapsed="false">
      <c r="B61" s="69" t="s">
        <v>403</v>
      </c>
      <c r="C61" s="70" t="s">
        <v>404</v>
      </c>
      <c r="D61" s="71" t="n">
        <v>1050</v>
      </c>
      <c r="E61" s="35"/>
      <c r="F61" s="41"/>
    </row>
    <row r="62" customFormat="false" ht="35.1" hidden="false" customHeight="true" outlineLevel="0" collapsed="false">
      <c r="B62" s="69" t="s">
        <v>405</v>
      </c>
      <c r="C62" s="70" t="s">
        <v>406</v>
      </c>
      <c r="D62" s="71" t="n">
        <v>1051</v>
      </c>
      <c r="E62" s="35"/>
      <c r="F62" s="41"/>
    </row>
    <row r="63" customFormat="false" ht="35.1" hidden="false" customHeight="true" outlineLevel="0" collapsed="false">
      <c r="B63" s="66" t="s">
        <v>407</v>
      </c>
      <c r="C63" s="67" t="s">
        <v>408</v>
      </c>
      <c r="D63" s="68" t="n">
        <v>1052</v>
      </c>
      <c r="E63" s="35"/>
      <c r="F63" s="41"/>
    </row>
    <row r="64" customFormat="false" ht="35.1" hidden="false" customHeight="true" outlineLevel="0" collapsed="false">
      <c r="B64" s="66" t="s">
        <v>409</v>
      </c>
      <c r="C64" s="67" t="s">
        <v>410</v>
      </c>
      <c r="D64" s="68" t="n">
        <v>1053</v>
      </c>
      <c r="E64" s="35"/>
      <c r="F64" s="41"/>
    </row>
    <row r="65" customFormat="false" ht="35.1" hidden="false" customHeight="true" outlineLevel="0" collapsed="false">
      <c r="B65" s="69"/>
      <c r="C65" s="70" t="s">
        <v>411</v>
      </c>
      <c r="D65" s="71" t="n">
        <v>1054</v>
      </c>
      <c r="E65" s="35"/>
      <c r="F65" s="41"/>
    </row>
    <row r="66" customFormat="false" ht="35.1" hidden="false" customHeight="true" outlineLevel="0" collapsed="false">
      <c r="B66" s="69"/>
      <c r="C66" s="70" t="s">
        <v>412</v>
      </c>
      <c r="D66" s="71" t="n">
        <v>1055</v>
      </c>
      <c r="E66" s="35"/>
      <c r="F66" s="41"/>
    </row>
    <row r="67" customFormat="false" ht="35.1" hidden="false" customHeight="true" outlineLevel="0" collapsed="false">
      <c r="B67" s="69" t="s">
        <v>413</v>
      </c>
      <c r="C67" s="70" t="s">
        <v>414</v>
      </c>
      <c r="D67" s="71" t="n">
        <v>1056</v>
      </c>
      <c r="E67" s="35"/>
      <c r="F67" s="41"/>
    </row>
    <row r="68" customFormat="false" ht="35.1" hidden="false" customHeight="true" outlineLevel="0" collapsed="false">
      <c r="B68" s="69" t="s">
        <v>415</v>
      </c>
      <c r="C68" s="70" t="s">
        <v>416</v>
      </c>
      <c r="D68" s="71" t="n">
        <v>1057</v>
      </c>
      <c r="E68" s="35"/>
      <c r="F68" s="41"/>
    </row>
    <row r="69" customFormat="false" ht="35.1" hidden="false" customHeight="true" outlineLevel="0" collapsed="false">
      <c r="B69" s="66"/>
      <c r="C69" s="67" t="s">
        <v>417</v>
      </c>
      <c r="D69" s="68" t="n">
        <v>1058</v>
      </c>
      <c r="E69" s="35"/>
      <c r="F69" s="41"/>
    </row>
    <row r="70" customFormat="false" ht="35.1" hidden="false" customHeight="true" outlineLevel="0" collapsed="false">
      <c r="B70" s="75"/>
      <c r="C70" s="76" t="s">
        <v>418</v>
      </c>
      <c r="D70" s="68" t="n">
        <v>1059</v>
      </c>
      <c r="E70" s="35"/>
      <c r="F70" s="41"/>
    </row>
    <row r="71" customFormat="false" ht="35.1" hidden="false" customHeight="true" outlineLevel="0" collapsed="false">
      <c r="B71" s="69"/>
      <c r="C71" s="77" t="s">
        <v>419</v>
      </c>
      <c r="D71" s="71"/>
      <c r="E71" s="35"/>
      <c r="F71" s="41"/>
    </row>
    <row r="72" customFormat="false" ht="35.1" hidden="false" customHeight="true" outlineLevel="0" collapsed="false">
      <c r="B72" s="69" t="n">
        <v>721</v>
      </c>
      <c r="C72" s="77" t="s">
        <v>420</v>
      </c>
      <c r="D72" s="71" t="n">
        <v>1060</v>
      </c>
      <c r="E72" s="35"/>
      <c r="F72" s="41"/>
    </row>
    <row r="73" customFormat="false" ht="35.1" hidden="false" customHeight="true" outlineLevel="0" collapsed="false">
      <c r="B73" s="69" t="s">
        <v>421</v>
      </c>
      <c r="C73" s="77" t="s">
        <v>422</v>
      </c>
      <c r="D73" s="71" t="n">
        <v>1061</v>
      </c>
      <c r="E73" s="35"/>
      <c r="F73" s="41"/>
    </row>
    <row r="74" customFormat="false" ht="35.1" hidden="false" customHeight="true" outlineLevel="0" collapsed="false">
      <c r="B74" s="69" t="s">
        <v>421</v>
      </c>
      <c r="C74" s="77" t="s">
        <v>423</v>
      </c>
      <c r="D74" s="71" t="n">
        <v>1062</v>
      </c>
      <c r="E74" s="35"/>
      <c r="F74" s="41"/>
    </row>
    <row r="75" customFormat="false" ht="35.1" hidden="false" customHeight="true" outlineLevel="0" collapsed="false">
      <c r="B75" s="69" t="n">
        <v>723</v>
      </c>
      <c r="C75" s="77" t="s">
        <v>424</v>
      </c>
      <c r="D75" s="71" t="n">
        <v>1063</v>
      </c>
      <c r="E75" s="35"/>
      <c r="F75" s="41"/>
    </row>
    <row r="76" customFormat="false" ht="35.1" hidden="false" customHeight="true" outlineLevel="0" collapsed="false">
      <c r="B76" s="66"/>
      <c r="C76" s="76" t="s">
        <v>425</v>
      </c>
      <c r="D76" s="68" t="n">
        <v>1064</v>
      </c>
      <c r="E76" s="35"/>
      <c r="F76" s="41"/>
    </row>
    <row r="77" customFormat="false" ht="35.1" hidden="false" customHeight="true" outlineLevel="0" collapsed="false">
      <c r="B77" s="75"/>
      <c r="C77" s="76" t="s">
        <v>426</v>
      </c>
      <c r="D77" s="68" t="n">
        <v>1065</v>
      </c>
      <c r="E77" s="35"/>
      <c r="F77" s="41"/>
    </row>
    <row r="78" customFormat="false" ht="35.1" hidden="false" customHeight="true" outlineLevel="0" collapsed="false">
      <c r="B78" s="78"/>
      <c r="C78" s="77" t="s">
        <v>427</v>
      </c>
      <c r="D78" s="71" t="n">
        <v>1066</v>
      </c>
      <c r="E78" s="79"/>
      <c r="F78" s="80"/>
    </row>
    <row r="79" customFormat="false" ht="35.1" hidden="false" customHeight="true" outlineLevel="0" collapsed="false">
      <c r="B79" s="78"/>
      <c r="C79" s="77" t="s">
        <v>428</v>
      </c>
      <c r="D79" s="71" t="n">
        <v>1067</v>
      </c>
      <c r="E79" s="79"/>
      <c r="F79" s="80"/>
    </row>
    <row r="80" customFormat="false" ht="35.1" hidden="false" customHeight="true" outlineLevel="0" collapsed="false">
      <c r="B80" s="78"/>
      <c r="C80" s="77" t="s">
        <v>429</v>
      </c>
      <c r="D80" s="71" t="n">
        <v>1068</v>
      </c>
      <c r="E80" s="81"/>
      <c r="F80" s="80"/>
    </row>
    <row r="81" customFormat="false" ht="35.1" hidden="false" customHeight="true" outlineLevel="0" collapsed="false">
      <c r="B81" s="78"/>
      <c r="C81" s="77" t="s">
        <v>430</v>
      </c>
      <c r="D81" s="71" t="n">
        <v>1069</v>
      </c>
      <c r="E81" s="82"/>
      <c r="F81" s="83"/>
    </row>
    <row r="82" customFormat="false" ht="35.1" hidden="false" customHeight="true" outlineLevel="0" collapsed="false">
      <c r="B82" s="78"/>
      <c r="C82" s="77" t="s">
        <v>431</v>
      </c>
      <c r="D82" s="71"/>
      <c r="E82" s="84"/>
      <c r="F82" s="80"/>
    </row>
    <row r="83" customFormat="false" ht="35.1" hidden="false" customHeight="true" outlineLevel="0" collapsed="false">
      <c r="B83" s="85"/>
      <c r="C83" s="86" t="s">
        <v>432</v>
      </c>
      <c r="D83" s="71" t="n">
        <v>1070</v>
      </c>
      <c r="E83" s="87"/>
      <c r="F83" s="88"/>
    </row>
    <row r="84" customFormat="false" ht="35.1" hidden="false" customHeight="true" outlineLevel="0" collapsed="false">
      <c r="B84" s="89"/>
      <c r="C84" s="90" t="s">
        <v>433</v>
      </c>
      <c r="D84" s="91" t="n">
        <v>1071</v>
      </c>
      <c r="E84" s="92"/>
      <c r="F84" s="93"/>
    </row>
    <row r="85" customFormat="false" ht="15.6" hidden="false" customHeight="false" outlineLevel="0" collapsed="false">
      <c r="D85" s="94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:I40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1" width="9.1"/>
    <col collapsed="false" customWidth="true" hidden="false" outlineLevel="0" max="3" min="3" style="101" width="12.66"/>
    <col collapsed="false" customWidth="true" hidden="false" outlineLevel="0" max="4" min="4" style="101" width="40.66"/>
    <col collapsed="false" customWidth="true" hidden="false" outlineLevel="0" max="9" min="5" style="101" width="20.66"/>
    <col collapsed="false" customWidth="true" hidden="false" outlineLevel="0" max="10" min="10" style="101" width="1.66"/>
    <col collapsed="false" customWidth="true" hidden="false" outlineLevel="0" max="11" min="11" style="101" width="12.55"/>
    <col collapsed="false" customWidth="true" hidden="false" outlineLevel="0" max="12" min="12" style="101" width="11.99"/>
    <col collapsed="false" customWidth="true" hidden="false" outlineLevel="0" max="13" min="13" style="101" width="10.87"/>
    <col collapsed="false" customWidth="true" hidden="false" outlineLevel="0" max="14" min="14" style="101" width="11.87"/>
    <col collapsed="false" customWidth="true" hidden="false" outlineLevel="0" max="15" min="15" style="101" width="12.1"/>
    <col collapsed="false" customWidth="true" hidden="false" outlineLevel="0" max="16" min="16" style="101" width="13.33"/>
    <col collapsed="false" customWidth="false" hidden="false" outlineLevel="0" max="257" min="17" style="101" width="9.1"/>
  </cols>
  <sheetData>
    <row r="3" customFormat="false" ht="15.6" hidden="false" customHeight="false" outlineLevel="0" collapsed="false">
      <c r="H3" s="96"/>
      <c r="I3" s="96" t="s">
        <v>810</v>
      </c>
    </row>
    <row r="4" customFormat="false" ht="15.6" hidden="false" customHeight="false" outlineLevel="0" collapsed="false">
      <c r="C4" s="730"/>
      <c r="D4" s="731"/>
      <c r="E4" s="731"/>
      <c r="F4" s="731"/>
      <c r="G4" s="731"/>
      <c r="H4" s="731"/>
    </row>
    <row r="5" customFormat="false" ht="23.25" hidden="false" customHeight="true" outlineLevel="0" collapsed="false">
      <c r="C5" s="732" t="s">
        <v>811</v>
      </c>
      <c r="D5" s="732"/>
      <c r="E5" s="732"/>
      <c r="F5" s="732"/>
      <c r="G5" s="732"/>
      <c r="H5" s="732"/>
      <c r="I5" s="732"/>
    </row>
    <row r="6" customFormat="false" ht="13.5" hidden="false" customHeight="true" outlineLevel="0" collapsed="false">
      <c r="C6" s="733"/>
      <c r="D6" s="733"/>
      <c r="E6" s="733"/>
      <c r="F6" s="733"/>
      <c r="G6" s="733"/>
      <c r="H6" s="733"/>
      <c r="I6" s="291"/>
    </row>
    <row r="7" customFormat="false" ht="15.75" hidden="false" customHeight="true" outlineLevel="0" collapsed="false">
      <c r="C7" s="734"/>
      <c r="D7" s="734"/>
      <c r="E7" s="734"/>
      <c r="F7" s="734"/>
      <c r="G7" s="735"/>
      <c r="H7" s="735"/>
    </row>
    <row r="8" customFormat="false" ht="16.2" hidden="false" customHeight="false" outlineLevel="0" collapsed="false">
      <c r="C8" s="734"/>
      <c r="D8" s="734"/>
      <c r="E8" s="736"/>
      <c r="F8" s="734"/>
      <c r="G8" s="734"/>
      <c r="I8" s="737" t="s">
        <v>564</v>
      </c>
    </row>
    <row r="9" customFormat="false" ht="32.25" hidden="false" customHeight="true" outlineLevel="0" collapsed="false">
      <c r="C9" s="351" t="s">
        <v>653</v>
      </c>
      <c r="D9" s="738" t="s">
        <v>438</v>
      </c>
      <c r="E9" s="459" t="s">
        <v>812</v>
      </c>
      <c r="F9" s="356" t="s">
        <v>554</v>
      </c>
      <c r="G9" s="356" t="s">
        <v>555</v>
      </c>
      <c r="H9" s="356" t="s">
        <v>556</v>
      </c>
      <c r="I9" s="357" t="s">
        <v>557</v>
      </c>
    </row>
    <row r="10" customFormat="false" ht="29.25" hidden="false" customHeight="true" outlineLevel="0" collapsed="false">
      <c r="C10" s="351"/>
      <c r="D10" s="738"/>
      <c r="E10" s="459"/>
      <c r="F10" s="356" t="s">
        <v>554</v>
      </c>
      <c r="G10" s="356" t="s">
        <v>555</v>
      </c>
      <c r="H10" s="356" t="s">
        <v>556</v>
      </c>
      <c r="I10" s="357" t="s">
        <v>557</v>
      </c>
      <c r="J10" s="54"/>
    </row>
    <row r="11" customFormat="false" ht="20.1" hidden="false" customHeight="true" outlineLevel="0" collapsed="false">
      <c r="B11" s="54"/>
      <c r="C11" s="739"/>
      <c r="D11" s="740" t="s">
        <v>813</v>
      </c>
      <c r="E11" s="740"/>
      <c r="F11" s="740"/>
      <c r="G11" s="740"/>
      <c r="H11" s="740"/>
      <c r="I11" s="740"/>
      <c r="J11" s="54"/>
    </row>
    <row r="12" customFormat="false" ht="20.1" hidden="false" customHeight="true" outlineLevel="0" collapsed="false">
      <c r="C12" s="477" t="s">
        <v>587</v>
      </c>
      <c r="D12" s="741"/>
      <c r="E12" s="742"/>
      <c r="F12" s="35"/>
      <c r="G12" s="35"/>
      <c r="H12" s="35"/>
      <c r="I12" s="41"/>
      <c r="J12" s="54"/>
    </row>
    <row r="13" customFormat="false" ht="20.1" hidden="false" customHeight="true" outlineLevel="0" collapsed="false">
      <c r="C13" s="477" t="s">
        <v>589</v>
      </c>
      <c r="D13" s="743"/>
      <c r="E13" s="742"/>
      <c r="F13" s="35"/>
      <c r="G13" s="35"/>
      <c r="H13" s="35"/>
      <c r="I13" s="41"/>
      <c r="J13" s="54"/>
    </row>
    <row r="14" customFormat="false" ht="20.1" hidden="false" customHeight="true" outlineLevel="0" collapsed="false">
      <c r="C14" s="477" t="s">
        <v>591</v>
      </c>
      <c r="D14" s="743"/>
      <c r="E14" s="742"/>
      <c r="F14" s="35"/>
      <c r="G14" s="35"/>
      <c r="H14" s="35"/>
      <c r="I14" s="41"/>
      <c r="J14" s="54"/>
    </row>
    <row r="15" customFormat="false" ht="20.1" hidden="false" customHeight="true" outlineLevel="0" collapsed="false">
      <c r="C15" s="477" t="s">
        <v>593</v>
      </c>
      <c r="D15" s="741"/>
      <c r="E15" s="742"/>
      <c r="F15" s="35"/>
      <c r="G15" s="35"/>
      <c r="H15" s="35"/>
      <c r="I15" s="41"/>
      <c r="J15" s="54"/>
    </row>
    <row r="16" customFormat="false" ht="20.1" hidden="false" customHeight="true" outlineLevel="0" collapsed="false">
      <c r="C16" s="477" t="s">
        <v>814</v>
      </c>
      <c r="D16" s="743"/>
      <c r="E16" s="742"/>
      <c r="F16" s="35"/>
      <c r="G16" s="35"/>
      <c r="H16" s="35"/>
      <c r="I16" s="41"/>
      <c r="J16" s="54"/>
    </row>
    <row r="17" customFormat="false" ht="20.1" hidden="false" customHeight="true" outlineLevel="0" collapsed="false">
      <c r="C17" s="477" t="s">
        <v>815</v>
      </c>
      <c r="D17" s="741"/>
      <c r="E17" s="742"/>
      <c r="F17" s="35"/>
      <c r="G17" s="35"/>
      <c r="H17" s="35"/>
      <c r="I17" s="41"/>
      <c r="J17" s="54"/>
    </row>
    <row r="18" customFormat="false" ht="20.1" hidden="false" customHeight="true" outlineLevel="0" collapsed="false">
      <c r="C18" s="477" t="s">
        <v>816</v>
      </c>
      <c r="D18" s="741"/>
      <c r="E18" s="742"/>
      <c r="F18" s="35"/>
      <c r="G18" s="35"/>
      <c r="H18" s="35"/>
      <c r="I18" s="41"/>
      <c r="J18" s="54"/>
    </row>
    <row r="19" customFormat="false" ht="20.1" hidden="false" customHeight="true" outlineLevel="0" collapsed="false">
      <c r="C19" s="477" t="s">
        <v>817</v>
      </c>
      <c r="D19" s="743"/>
      <c r="E19" s="742"/>
      <c r="F19" s="35"/>
      <c r="G19" s="35"/>
      <c r="H19" s="35"/>
      <c r="I19" s="41"/>
      <c r="J19" s="54"/>
    </row>
    <row r="20" customFormat="false" ht="20.1" hidden="false" customHeight="true" outlineLevel="0" collapsed="false">
      <c r="C20" s="477" t="s">
        <v>818</v>
      </c>
      <c r="D20" s="743"/>
      <c r="E20" s="742"/>
      <c r="F20" s="35"/>
      <c r="G20" s="35"/>
      <c r="H20" s="35"/>
      <c r="I20" s="41"/>
      <c r="J20" s="54"/>
    </row>
    <row r="21" customFormat="false" ht="20.1" hidden="false" customHeight="true" outlineLevel="0" collapsed="false">
      <c r="C21" s="744" t="s">
        <v>660</v>
      </c>
      <c r="D21" s="745"/>
      <c r="E21" s="746"/>
      <c r="F21" s="306"/>
      <c r="G21" s="306"/>
      <c r="H21" s="306"/>
      <c r="I21" s="307"/>
      <c r="J21" s="54"/>
    </row>
    <row r="22" customFormat="false" ht="20.1" hidden="false" customHeight="true" outlineLevel="0" collapsed="false">
      <c r="C22" s="747"/>
      <c r="D22" s="748" t="s">
        <v>819</v>
      </c>
      <c r="E22" s="749"/>
      <c r="F22" s="716"/>
      <c r="G22" s="750"/>
      <c r="H22" s="751"/>
      <c r="I22" s="716"/>
      <c r="J22" s="54"/>
    </row>
    <row r="23" customFormat="false" ht="20.1" hidden="false" customHeight="true" outlineLevel="0" collapsed="false">
      <c r="B23" s="54"/>
      <c r="C23" s="752"/>
      <c r="D23" s="753" t="s">
        <v>820</v>
      </c>
      <c r="E23" s="753"/>
      <c r="F23" s="753"/>
      <c r="G23" s="753"/>
      <c r="H23" s="753"/>
      <c r="I23" s="753"/>
      <c r="J23" s="54"/>
    </row>
    <row r="24" customFormat="false" ht="20.1" hidden="false" customHeight="true" outlineLevel="0" collapsed="false">
      <c r="B24" s="54"/>
      <c r="C24" s="477" t="s">
        <v>706</v>
      </c>
      <c r="D24" s="741"/>
      <c r="E24" s="742"/>
      <c r="F24" s="35"/>
      <c r="G24" s="35"/>
      <c r="H24" s="35"/>
      <c r="I24" s="41"/>
      <c r="J24" s="54"/>
    </row>
    <row r="25" customFormat="false" ht="20.1" hidden="false" customHeight="true" outlineLevel="0" collapsed="false">
      <c r="C25" s="477" t="s">
        <v>708</v>
      </c>
      <c r="D25" s="741"/>
      <c r="E25" s="742"/>
      <c r="F25" s="35"/>
      <c r="G25" s="35"/>
      <c r="H25" s="35"/>
      <c r="I25" s="41"/>
      <c r="J25" s="54"/>
    </row>
    <row r="26" customFormat="false" ht="20.1" hidden="false" customHeight="true" outlineLevel="0" collapsed="false">
      <c r="C26" s="477" t="s">
        <v>709</v>
      </c>
      <c r="D26" s="741"/>
      <c r="E26" s="742"/>
      <c r="F26" s="35"/>
      <c r="G26" s="35"/>
      <c r="H26" s="35"/>
      <c r="I26" s="41"/>
      <c r="J26" s="54"/>
    </row>
    <row r="27" customFormat="false" ht="20.1" hidden="false" customHeight="true" outlineLevel="0" collapsed="false">
      <c r="C27" s="477" t="s">
        <v>710</v>
      </c>
      <c r="D27" s="743"/>
      <c r="E27" s="742"/>
      <c r="F27" s="35"/>
      <c r="G27" s="35"/>
      <c r="H27" s="35"/>
      <c r="I27" s="41"/>
      <c r="J27" s="54"/>
    </row>
    <row r="28" customFormat="false" ht="20.1" hidden="false" customHeight="true" outlineLevel="0" collapsed="false">
      <c r="C28" s="477" t="s">
        <v>599</v>
      </c>
      <c r="D28" s="743"/>
      <c r="E28" s="742"/>
      <c r="F28" s="35"/>
      <c r="G28" s="35"/>
      <c r="H28" s="35"/>
      <c r="I28" s="41"/>
      <c r="J28" s="54"/>
    </row>
    <row r="29" customFormat="false" ht="20.1" hidden="false" customHeight="true" outlineLevel="0" collapsed="false">
      <c r="C29" s="477" t="s">
        <v>601</v>
      </c>
      <c r="D29" s="741"/>
      <c r="E29" s="742"/>
      <c r="F29" s="35"/>
      <c r="G29" s="35"/>
      <c r="H29" s="35"/>
      <c r="I29" s="41"/>
      <c r="J29" s="54"/>
    </row>
    <row r="30" customFormat="false" ht="20.1" hidden="false" customHeight="true" outlineLevel="0" collapsed="false">
      <c r="C30" s="477" t="s">
        <v>603</v>
      </c>
      <c r="D30" s="743"/>
      <c r="E30" s="742"/>
      <c r="F30" s="35"/>
      <c r="G30" s="35"/>
      <c r="H30" s="35"/>
      <c r="I30" s="41"/>
      <c r="J30" s="54"/>
    </row>
    <row r="31" customFormat="false" ht="20.1" hidden="false" customHeight="true" outlineLevel="0" collapsed="false">
      <c r="C31" s="477" t="s">
        <v>605</v>
      </c>
      <c r="D31" s="743"/>
      <c r="E31" s="742"/>
      <c r="F31" s="35"/>
      <c r="G31" s="35"/>
      <c r="H31" s="35"/>
      <c r="I31" s="41"/>
      <c r="J31" s="54"/>
    </row>
    <row r="32" customFormat="false" ht="20.1" hidden="false" customHeight="true" outlineLevel="0" collapsed="false">
      <c r="C32" s="477" t="s">
        <v>607</v>
      </c>
      <c r="D32" s="741"/>
      <c r="E32" s="742"/>
      <c r="F32" s="35"/>
      <c r="G32" s="35"/>
      <c r="H32" s="35"/>
      <c r="I32" s="41"/>
      <c r="J32" s="54"/>
    </row>
    <row r="33" customFormat="false" ht="20.1" hidden="false" customHeight="true" outlineLevel="0" collapsed="false">
      <c r="C33" s="491" t="s">
        <v>660</v>
      </c>
      <c r="D33" s="754"/>
      <c r="E33" s="755"/>
      <c r="F33" s="47"/>
      <c r="G33" s="47"/>
      <c r="H33" s="47"/>
      <c r="I33" s="48"/>
      <c r="J33" s="54"/>
    </row>
    <row r="34" customFormat="false" ht="20.1" hidden="false" customHeight="true" outlineLevel="0" collapsed="false">
      <c r="C34" s="747"/>
      <c r="D34" s="756" t="s">
        <v>821</v>
      </c>
      <c r="E34" s="757"/>
      <c r="F34" s="751"/>
      <c r="G34" s="751"/>
      <c r="H34" s="751"/>
      <c r="I34" s="716"/>
      <c r="J34" s="54"/>
    </row>
    <row r="35" customFormat="false" ht="20.1" hidden="false" customHeight="true" outlineLevel="0" collapsed="false">
      <c r="C35" s="758"/>
      <c r="D35" s="759" t="s">
        <v>822</v>
      </c>
      <c r="E35" s="759"/>
      <c r="F35" s="760"/>
      <c r="G35" s="760"/>
      <c r="H35" s="760"/>
      <c r="I35" s="761"/>
      <c r="J35" s="54"/>
      <c r="K35" s="54"/>
      <c r="L35" s="54"/>
      <c r="M35" s="54"/>
      <c r="N35" s="54"/>
      <c r="O35" s="54"/>
    </row>
    <row r="36" customFormat="false" ht="20.1" hidden="false" customHeight="true" outlineLevel="0" collapsed="false">
      <c r="B36" s="723"/>
      <c r="C36" s="744" t="s">
        <v>706</v>
      </c>
      <c r="D36" s="762"/>
      <c r="E36" s="742"/>
      <c r="F36" s="35"/>
      <c r="G36" s="35"/>
      <c r="H36" s="35"/>
      <c r="I36" s="41"/>
    </row>
    <row r="37" customFormat="false" ht="20.1" hidden="false" customHeight="true" outlineLevel="0" collapsed="false">
      <c r="B37" s="723"/>
      <c r="C37" s="763" t="s">
        <v>708</v>
      </c>
      <c r="D37" s="762"/>
      <c r="E37" s="764"/>
      <c r="F37" s="35"/>
      <c r="G37" s="35"/>
      <c r="H37" s="765"/>
      <c r="I37" s="766"/>
    </row>
    <row r="38" customFormat="false" ht="20.1" hidden="false" customHeight="true" outlineLevel="0" collapsed="false">
      <c r="B38" s="723"/>
      <c r="C38" s="763" t="s">
        <v>660</v>
      </c>
      <c r="D38" s="754"/>
      <c r="E38" s="767"/>
      <c r="F38" s="47"/>
      <c r="G38" s="768"/>
      <c r="H38" s="47"/>
      <c r="I38" s="48"/>
    </row>
    <row r="39" customFormat="false" ht="20.1" hidden="false" customHeight="true" outlineLevel="0" collapsed="false">
      <c r="B39" s="723"/>
      <c r="C39" s="747"/>
      <c r="D39" s="769" t="s">
        <v>823</v>
      </c>
      <c r="E39" s="770"/>
      <c r="F39" s="717"/>
      <c r="G39" s="771"/>
      <c r="H39" s="716"/>
      <c r="I39" s="440"/>
      <c r="J39" s="54"/>
    </row>
    <row r="40" customFormat="false" ht="20.1" hidden="false" customHeight="true" outlineLevel="0" collapsed="false">
      <c r="B40" s="54"/>
      <c r="C40" s="772" t="s">
        <v>824</v>
      </c>
      <c r="D40" s="772"/>
      <c r="E40" s="749"/>
      <c r="F40" s="773"/>
      <c r="G40" s="773"/>
      <c r="H40" s="774"/>
      <c r="I40" s="717"/>
      <c r="J40" s="54"/>
    </row>
    <row r="41" customFormat="false" ht="15.6" hidden="false" customHeight="false" outlineLevel="0" collapsed="false">
      <c r="C41" s="443"/>
      <c r="E41" s="775"/>
      <c r="F41" s="776"/>
      <c r="G41" s="776"/>
      <c r="H41" s="776"/>
    </row>
    <row r="42" customFormat="false" ht="15.6" hidden="false" customHeight="false" outlineLevel="0" collapsed="false">
      <c r="C42" s="777"/>
      <c r="D42" s="778"/>
      <c r="E42" s="775"/>
      <c r="F42" s="776"/>
      <c r="G42" s="776"/>
      <c r="H42" s="776"/>
    </row>
    <row r="43" customFormat="false" ht="15.6" hidden="false" customHeight="false" outlineLevel="0" collapsed="false">
      <c r="C43" s="291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3:I23"/>
    <mergeCell ref="C40:D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E3" activeCellId="0" sqref="B3:O35"/>
    </sheetView>
  </sheetViews>
  <sheetFormatPr defaultColWidth="9.1015625" defaultRowHeight="13.8" zeroHeight="false" outlineLevelRow="0" outlineLevelCol="0"/>
  <cols>
    <col collapsed="false" customWidth="false" hidden="false" outlineLevel="0" max="1" min="1" style="779" width="9.1"/>
    <col collapsed="false" customWidth="true" hidden="false" outlineLevel="0" max="2" min="2" style="779" width="12.1"/>
    <col collapsed="false" customWidth="true" hidden="false" outlineLevel="0" max="3" min="3" style="779" width="45.32"/>
    <col collapsed="false" customWidth="true" hidden="false" outlineLevel="0" max="7" min="4" style="779" width="16.66"/>
    <col collapsed="false" customWidth="true" hidden="false" outlineLevel="0" max="8" min="8" style="779" width="41.66"/>
    <col collapsed="false" customWidth="true" hidden="false" outlineLevel="0" max="15" min="9" style="779" width="23.66"/>
    <col collapsed="false" customWidth="true" hidden="false" outlineLevel="0" max="16" min="16" style="779" width="2.99"/>
    <col collapsed="false" customWidth="false" hidden="false" outlineLevel="0" max="257" min="17" style="779" width="9.1"/>
  </cols>
  <sheetData>
    <row r="2" s="780" customFormat="true" ht="13.8" hidden="false" customHeight="false" outlineLevel="0" collapsed="false"/>
    <row r="3" s="780" customFormat="true" ht="20.4" hidden="false" customHeight="false" outlineLevel="0" collapsed="false"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2" t="s">
        <v>825</v>
      </c>
    </row>
    <row r="4" s="780" customFormat="true" ht="15.6" hidden="false" customHeight="false" outlineLevel="0" collapsed="false">
      <c r="B4" s="781"/>
      <c r="C4" s="781"/>
      <c r="D4" s="781"/>
      <c r="E4" s="781"/>
      <c r="F4" s="781"/>
      <c r="G4" s="781"/>
      <c r="H4" s="781"/>
      <c r="I4" s="781"/>
      <c r="J4" s="781"/>
      <c r="K4" s="781"/>
      <c r="L4" s="781"/>
      <c r="M4" s="781"/>
      <c r="N4" s="781"/>
      <c r="O4" s="781"/>
    </row>
    <row r="5" s="780" customFormat="true" ht="15.6" hidden="false" customHeight="true" outlineLevel="0" collapsed="false">
      <c r="B5" s="99" t="s">
        <v>82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s="780" customFormat="true" ht="15" hidden="false" customHeight="true" outlineLevel="0" collapsed="false">
      <c r="B6" s="781"/>
      <c r="C6" s="346"/>
      <c r="D6" s="783"/>
      <c r="E6" s="783"/>
      <c r="F6" s="783"/>
      <c r="G6" s="783"/>
      <c r="H6" s="781"/>
      <c r="I6" s="781"/>
      <c r="J6" s="781"/>
      <c r="K6" s="781"/>
      <c r="L6" s="781"/>
      <c r="M6" s="781"/>
      <c r="N6" s="781"/>
      <c r="O6" s="781"/>
    </row>
    <row r="7" s="780" customFormat="true" ht="16.2" hidden="false" customHeight="false" outlineLevel="0" collapsed="false">
      <c r="B7" s="781"/>
      <c r="C7" s="781"/>
      <c r="D7" s="781"/>
      <c r="E7" s="781"/>
      <c r="F7" s="781"/>
      <c r="G7" s="781"/>
      <c r="H7" s="781"/>
      <c r="I7" s="781"/>
      <c r="J7" s="781"/>
      <c r="K7" s="781"/>
      <c r="L7" s="781"/>
      <c r="M7" s="781"/>
      <c r="N7" s="784"/>
      <c r="O7" s="785" t="s">
        <v>2</v>
      </c>
    </row>
    <row r="8" s="780" customFormat="true" ht="32.25" hidden="false" customHeight="true" outlineLevel="0" collapsed="false">
      <c r="B8" s="786" t="s">
        <v>653</v>
      </c>
      <c r="C8" s="787" t="s">
        <v>827</v>
      </c>
      <c r="D8" s="787" t="s">
        <v>828</v>
      </c>
      <c r="E8" s="787" t="s">
        <v>829</v>
      </c>
      <c r="F8" s="787" t="s">
        <v>830</v>
      </c>
      <c r="G8" s="787" t="s">
        <v>831</v>
      </c>
      <c r="H8" s="788" t="s">
        <v>832</v>
      </c>
      <c r="I8" s="787" t="s">
        <v>833</v>
      </c>
      <c r="J8" s="787" t="s">
        <v>515</v>
      </c>
      <c r="K8" s="787"/>
      <c r="L8" s="787"/>
      <c r="M8" s="787"/>
      <c r="N8" s="787" t="s">
        <v>834</v>
      </c>
      <c r="O8" s="789" t="s">
        <v>835</v>
      </c>
    </row>
    <row r="9" s="780" customFormat="true" ht="62.25" hidden="false" customHeight="true" outlineLevel="0" collapsed="false">
      <c r="B9" s="786"/>
      <c r="C9" s="787"/>
      <c r="D9" s="787"/>
      <c r="E9" s="787"/>
      <c r="F9" s="787"/>
      <c r="G9" s="787"/>
      <c r="H9" s="788"/>
      <c r="I9" s="787"/>
      <c r="J9" s="790" t="s">
        <v>554</v>
      </c>
      <c r="K9" s="790" t="s">
        <v>555</v>
      </c>
      <c r="L9" s="790" t="s">
        <v>556</v>
      </c>
      <c r="M9" s="790" t="s">
        <v>557</v>
      </c>
      <c r="N9" s="787"/>
      <c r="O9" s="789"/>
    </row>
    <row r="10" customFormat="false" ht="17.1" hidden="false" customHeight="true" outlineLevel="0" collapsed="false">
      <c r="B10" s="791" t="n">
        <v>1</v>
      </c>
      <c r="C10" s="792"/>
      <c r="D10" s="793"/>
      <c r="E10" s="793"/>
      <c r="F10" s="793"/>
      <c r="G10" s="793"/>
      <c r="H10" s="794" t="s">
        <v>836</v>
      </c>
      <c r="I10" s="795"/>
      <c r="J10" s="796"/>
      <c r="K10" s="796"/>
      <c r="L10" s="796"/>
      <c r="M10" s="796"/>
      <c r="N10" s="796"/>
      <c r="O10" s="797"/>
    </row>
    <row r="11" customFormat="false" ht="17.1" hidden="false" customHeight="true" outlineLevel="0" collapsed="false">
      <c r="B11" s="791"/>
      <c r="C11" s="792"/>
      <c r="D11" s="793"/>
      <c r="E11" s="793"/>
      <c r="F11" s="793"/>
      <c r="G11" s="793"/>
      <c r="H11" s="798" t="s">
        <v>837</v>
      </c>
      <c r="I11" s="799"/>
      <c r="J11" s="800"/>
      <c r="K11" s="800"/>
      <c r="L11" s="800"/>
      <c r="M11" s="800"/>
      <c r="N11" s="800"/>
      <c r="O11" s="801"/>
    </row>
    <row r="12" customFormat="false" ht="17.1" hidden="false" customHeight="true" outlineLevel="0" collapsed="false">
      <c r="B12" s="791"/>
      <c r="C12" s="792"/>
      <c r="D12" s="793"/>
      <c r="E12" s="793"/>
      <c r="F12" s="793"/>
      <c r="G12" s="793"/>
      <c r="H12" s="798" t="s">
        <v>838</v>
      </c>
      <c r="I12" s="799"/>
      <c r="J12" s="800"/>
      <c r="K12" s="800"/>
      <c r="L12" s="800"/>
      <c r="M12" s="800"/>
      <c r="N12" s="800"/>
      <c r="O12" s="801"/>
    </row>
    <row r="13" customFormat="false" ht="17.1" hidden="false" customHeight="true" outlineLevel="0" collapsed="false">
      <c r="B13" s="791"/>
      <c r="C13" s="792"/>
      <c r="D13" s="793"/>
      <c r="E13" s="793"/>
      <c r="F13" s="793"/>
      <c r="G13" s="793"/>
      <c r="H13" s="802" t="s">
        <v>839</v>
      </c>
      <c r="I13" s="803"/>
      <c r="J13" s="804"/>
      <c r="K13" s="804"/>
      <c r="L13" s="804"/>
      <c r="M13" s="804"/>
      <c r="N13" s="804"/>
      <c r="O13" s="805"/>
      <c r="P13" s="806"/>
    </row>
    <row r="14" customFormat="false" ht="17.1" hidden="false" customHeight="true" outlineLevel="0" collapsed="false">
      <c r="B14" s="791"/>
      <c r="C14" s="792"/>
      <c r="D14" s="793"/>
      <c r="E14" s="793"/>
      <c r="F14" s="793"/>
      <c r="G14" s="793"/>
      <c r="H14" s="807" t="s">
        <v>840</v>
      </c>
      <c r="I14" s="808"/>
      <c r="J14" s="809"/>
      <c r="K14" s="809"/>
      <c r="L14" s="809"/>
      <c r="M14" s="809"/>
      <c r="N14" s="809"/>
      <c r="O14" s="810"/>
      <c r="P14" s="806"/>
    </row>
    <row r="15" customFormat="false" ht="17.1" hidden="false" customHeight="true" outlineLevel="0" collapsed="false">
      <c r="B15" s="791" t="n">
        <v>2</v>
      </c>
      <c r="C15" s="792"/>
      <c r="D15" s="793"/>
      <c r="E15" s="793"/>
      <c r="F15" s="793"/>
      <c r="G15" s="793"/>
      <c r="H15" s="811" t="s">
        <v>836</v>
      </c>
      <c r="I15" s="812"/>
      <c r="J15" s="813"/>
      <c r="K15" s="813"/>
      <c r="L15" s="813"/>
      <c r="M15" s="813"/>
      <c r="N15" s="813"/>
      <c r="O15" s="814"/>
    </row>
    <row r="16" customFormat="false" ht="17.1" hidden="false" customHeight="true" outlineLevel="0" collapsed="false">
      <c r="B16" s="791"/>
      <c r="C16" s="792"/>
      <c r="D16" s="793"/>
      <c r="E16" s="793"/>
      <c r="F16" s="793"/>
      <c r="G16" s="793"/>
      <c r="H16" s="798" t="s">
        <v>837</v>
      </c>
      <c r="I16" s="799"/>
      <c r="J16" s="800"/>
      <c r="K16" s="800"/>
      <c r="L16" s="800"/>
      <c r="M16" s="800"/>
      <c r="N16" s="800"/>
      <c r="O16" s="801"/>
    </row>
    <row r="17" customFormat="false" ht="17.1" hidden="false" customHeight="true" outlineLevel="0" collapsed="false">
      <c r="B17" s="791"/>
      <c r="C17" s="792"/>
      <c r="D17" s="793"/>
      <c r="E17" s="793"/>
      <c r="F17" s="793"/>
      <c r="G17" s="793"/>
      <c r="H17" s="798" t="s">
        <v>838</v>
      </c>
      <c r="I17" s="799"/>
      <c r="J17" s="800"/>
      <c r="K17" s="800"/>
      <c r="L17" s="800"/>
      <c r="M17" s="800"/>
      <c r="N17" s="800"/>
      <c r="O17" s="801"/>
    </row>
    <row r="18" customFormat="false" ht="17.1" hidden="false" customHeight="true" outlineLevel="0" collapsed="false">
      <c r="B18" s="791"/>
      <c r="C18" s="792"/>
      <c r="D18" s="793"/>
      <c r="E18" s="793"/>
      <c r="F18" s="793"/>
      <c r="G18" s="793"/>
      <c r="H18" s="802" t="s">
        <v>839</v>
      </c>
      <c r="I18" s="803"/>
      <c r="J18" s="804"/>
      <c r="K18" s="804"/>
      <c r="L18" s="804"/>
      <c r="M18" s="804"/>
      <c r="N18" s="804"/>
      <c r="O18" s="805"/>
    </row>
    <row r="19" customFormat="false" ht="17.1" hidden="false" customHeight="true" outlineLevel="0" collapsed="false">
      <c r="B19" s="791"/>
      <c r="C19" s="792"/>
      <c r="D19" s="793"/>
      <c r="E19" s="793"/>
      <c r="F19" s="793"/>
      <c r="G19" s="793"/>
      <c r="H19" s="807" t="s">
        <v>840</v>
      </c>
      <c r="I19" s="803"/>
      <c r="J19" s="804"/>
      <c r="K19" s="804"/>
      <c r="L19" s="809"/>
      <c r="M19" s="809"/>
      <c r="N19" s="809"/>
      <c r="O19" s="810"/>
      <c r="P19" s="806"/>
    </row>
    <row r="20" customFormat="false" ht="17.1" hidden="false" customHeight="true" outlineLevel="0" collapsed="false">
      <c r="B20" s="791" t="n">
        <v>3</v>
      </c>
      <c r="C20" s="792"/>
      <c r="D20" s="793"/>
      <c r="E20" s="793"/>
      <c r="F20" s="793"/>
      <c r="G20" s="793"/>
      <c r="H20" s="794" t="s">
        <v>836</v>
      </c>
      <c r="I20" s="795"/>
      <c r="J20" s="796"/>
      <c r="K20" s="796"/>
      <c r="L20" s="796"/>
      <c r="M20" s="796"/>
      <c r="N20" s="796"/>
      <c r="O20" s="797"/>
    </row>
    <row r="21" customFormat="false" ht="17.1" hidden="false" customHeight="true" outlineLevel="0" collapsed="false">
      <c r="B21" s="791"/>
      <c r="C21" s="792"/>
      <c r="D21" s="793"/>
      <c r="E21" s="793"/>
      <c r="F21" s="793"/>
      <c r="G21" s="793"/>
      <c r="H21" s="798" t="s">
        <v>837</v>
      </c>
      <c r="I21" s="799"/>
      <c r="J21" s="800"/>
      <c r="K21" s="800"/>
      <c r="L21" s="800"/>
      <c r="M21" s="800"/>
      <c r="N21" s="800"/>
      <c r="O21" s="801"/>
    </row>
    <row r="22" customFormat="false" ht="17.1" hidden="false" customHeight="true" outlineLevel="0" collapsed="false">
      <c r="B22" s="791"/>
      <c r="C22" s="792"/>
      <c r="D22" s="793"/>
      <c r="E22" s="793"/>
      <c r="F22" s="793"/>
      <c r="G22" s="793"/>
      <c r="H22" s="798" t="s">
        <v>838</v>
      </c>
      <c r="I22" s="799"/>
      <c r="J22" s="800"/>
      <c r="K22" s="800"/>
      <c r="L22" s="800"/>
      <c r="M22" s="800"/>
      <c r="N22" s="800"/>
      <c r="O22" s="801"/>
    </row>
    <row r="23" customFormat="false" ht="17.1" hidden="false" customHeight="true" outlineLevel="0" collapsed="false">
      <c r="B23" s="791"/>
      <c r="C23" s="792"/>
      <c r="D23" s="793"/>
      <c r="E23" s="793"/>
      <c r="F23" s="793"/>
      <c r="G23" s="793"/>
      <c r="H23" s="815" t="s">
        <v>839</v>
      </c>
      <c r="I23" s="808"/>
      <c r="J23" s="809"/>
      <c r="K23" s="809"/>
      <c r="L23" s="809"/>
      <c r="M23" s="809"/>
      <c r="N23" s="809"/>
      <c r="O23" s="810"/>
    </row>
    <row r="24" customFormat="false" ht="17.1" hidden="false" customHeight="true" outlineLevel="0" collapsed="false">
      <c r="B24" s="791"/>
      <c r="C24" s="792"/>
      <c r="D24" s="793"/>
      <c r="E24" s="793"/>
      <c r="F24" s="793"/>
      <c r="G24" s="793"/>
      <c r="H24" s="807" t="s">
        <v>840</v>
      </c>
      <c r="I24" s="803"/>
      <c r="J24" s="804"/>
      <c r="K24" s="804"/>
      <c r="L24" s="809"/>
      <c r="M24" s="809"/>
      <c r="N24" s="809"/>
      <c r="O24" s="810"/>
      <c r="P24" s="806"/>
    </row>
    <row r="25" customFormat="false" ht="17.1" hidden="false" customHeight="true" outlineLevel="0" collapsed="false">
      <c r="B25" s="791" t="n">
        <v>4</v>
      </c>
      <c r="C25" s="792"/>
      <c r="D25" s="793"/>
      <c r="E25" s="793"/>
      <c r="F25" s="793"/>
      <c r="G25" s="793"/>
      <c r="H25" s="811" t="s">
        <v>836</v>
      </c>
      <c r="I25" s="812"/>
      <c r="J25" s="813"/>
      <c r="K25" s="813"/>
      <c r="L25" s="813"/>
      <c r="M25" s="813"/>
      <c r="N25" s="813"/>
      <c r="O25" s="814"/>
    </row>
    <row r="26" customFormat="false" ht="17.1" hidden="false" customHeight="true" outlineLevel="0" collapsed="false">
      <c r="B26" s="791"/>
      <c r="C26" s="792"/>
      <c r="D26" s="793"/>
      <c r="E26" s="793"/>
      <c r="F26" s="793"/>
      <c r="G26" s="793"/>
      <c r="H26" s="798" t="s">
        <v>837</v>
      </c>
      <c r="I26" s="799"/>
      <c r="J26" s="800"/>
      <c r="K26" s="800"/>
      <c r="L26" s="800"/>
      <c r="M26" s="800"/>
      <c r="N26" s="800"/>
      <c r="O26" s="801"/>
    </row>
    <row r="27" customFormat="false" ht="17.1" hidden="false" customHeight="true" outlineLevel="0" collapsed="false">
      <c r="B27" s="791"/>
      <c r="C27" s="792"/>
      <c r="D27" s="793"/>
      <c r="E27" s="793"/>
      <c r="F27" s="793"/>
      <c r="G27" s="793"/>
      <c r="H27" s="816" t="s">
        <v>838</v>
      </c>
      <c r="I27" s="817"/>
      <c r="J27" s="818"/>
      <c r="K27" s="818"/>
      <c r="L27" s="818"/>
      <c r="M27" s="818"/>
      <c r="N27" s="818"/>
      <c r="O27" s="819"/>
    </row>
    <row r="28" customFormat="false" ht="17.1" hidden="false" customHeight="true" outlineLevel="0" collapsed="false">
      <c r="B28" s="791"/>
      <c r="C28" s="792"/>
      <c r="D28" s="793"/>
      <c r="E28" s="793"/>
      <c r="F28" s="793"/>
      <c r="G28" s="793"/>
      <c r="H28" s="802" t="s">
        <v>839</v>
      </c>
      <c r="I28" s="803"/>
      <c r="J28" s="804"/>
      <c r="K28" s="804"/>
      <c r="L28" s="804"/>
      <c r="M28" s="804"/>
      <c r="N28" s="804"/>
      <c r="O28" s="805"/>
      <c r="P28" s="806"/>
    </row>
    <row r="29" customFormat="false" ht="17.1" hidden="false" customHeight="true" outlineLevel="0" collapsed="false">
      <c r="B29" s="791"/>
      <c r="C29" s="792"/>
      <c r="D29" s="793"/>
      <c r="E29" s="793"/>
      <c r="F29" s="793"/>
      <c r="G29" s="793"/>
      <c r="H29" s="807" t="s">
        <v>840</v>
      </c>
      <c r="I29" s="803"/>
      <c r="J29" s="804"/>
      <c r="K29" s="804"/>
      <c r="L29" s="809"/>
      <c r="M29" s="809"/>
      <c r="N29" s="809"/>
      <c r="O29" s="810"/>
      <c r="P29" s="806"/>
    </row>
    <row r="30" customFormat="false" ht="17.1" hidden="false" customHeight="true" outlineLevel="0" collapsed="false">
      <c r="A30" s="820"/>
      <c r="B30" s="791" t="n">
        <v>5</v>
      </c>
      <c r="C30" s="792"/>
      <c r="D30" s="793"/>
      <c r="E30" s="793"/>
      <c r="F30" s="793"/>
      <c r="G30" s="793"/>
      <c r="H30" s="794" t="s">
        <v>836</v>
      </c>
      <c r="I30" s="795"/>
      <c r="J30" s="796"/>
      <c r="K30" s="796"/>
      <c r="L30" s="796"/>
      <c r="M30" s="796"/>
      <c r="N30" s="796"/>
      <c r="O30" s="797"/>
    </row>
    <row r="31" customFormat="false" ht="17.1" hidden="false" customHeight="true" outlineLevel="0" collapsed="false">
      <c r="A31" s="820"/>
      <c r="B31" s="791"/>
      <c r="C31" s="792"/>
      <c r="D31" s="793"/>
      <c r="E31" s="793"/>
      <c r="F31" s="793"/>
      <c r="G31" s="793"/>
      <c r="H31" s="798" t="s">
        <v>837</v>
      </c>
      <c r="I31" s="799"/>
      <c r="J31" s="800"/>
      <c r="K31" s="800"/>
      <c r="L31" s="800"/>
      <c r="M31" s="800"/>
      <c r="N31" s="800"/>
      <c r="O31" s="801"/>
    </row>
    <row r="32" customFormat="false" ht="17.1" hidden="false" customHeight="true" outlineLevel="0" collapsed="false">
      <c r="A32" s="820"/>
      <c r="B32" s="791"/>
      <c r="C32" s="792"/>
      <c r="D32" s="793"/>
      <c r="E32" s="793"/>
      <c r="F32" s="793"/>
      <c r="G32" s="793"/>
      <c r="H32" s="798" t="s">
        <v>838</v>
      </c>
      <c r="I32" s="799"/>
      <c r="J32" s="800"/>
      <c r="K32" s="800"/>
      <c r="L32" s="821"/>
      <c r="M32" s="800"/>
      <c r="N32" s="821"/>
      <c r="O32" s="801"/>
    </row>
    <row r="33" customFormat="false" ht="17.1" hidden="false" customHeight="true" outlineLevel="0" collapsed="false">
      <c r="A33" s="820"/>
      <c r="B33" s="791"/>
      <c r="C33" s="792"/>
      <c r="D33" s="793"/>
      <c r="E33" s="793"/>
      <c r="F33" s="793"/>
      <c r="G33" s="793"/>
      <c r="H33" s="822" t="s">
        <v>839</v>
      </c>
      <c r="I33" s="823"/>
      <c r="J33" s="804"/>
      <c r="K33" s="804"/>
      <c r="L33" s="804"/>
      <c r="M33" s="804"/>
      <c r="N33" s="824"/>
      <c r="O33" s="805"/>
    </row>
    <row r="34" s="123" customFormat="true" ht="17.1" hidden="false" customHeight="true" outlineLevel="0" collapsed="false">
      <c r="A34" s="820"/>
      <c r="B34" s="791"/>
      <c r="C34" s="792"/>
      <c r="D34" s="793"/>
      <c r="E34" s="793"/>
      <c r="F34" s="793"/>
      <c r="G34" s="793"/>
      <c r="H34" s="825" t="s">
        <v>840</v>
      </c>
      <c r="I34" s="803"/>
      <c r="J34" s="804"/>
      <c r="K34" s="804"/>
      <c r="L34" s="809"/>
      <c r="M34" s="809"/>
      <c r="N34" s="826"/>
      <c r="O34" s="827"/>
      <c r="P34" s="806"/>
      <c r="Q34" s="779"/>
      <c r="R34" s="779"/>
      <c r="S34" s="779"/>
      <c r="T34" s="779"/>
      <c r="U34" s="779"/>
      <c r="V34" s="779"/>
      <c r="W34" s="779"/>
      <c r="X34" s="779"/>
      <c r="Y34" s="779"/>
      <c r="Z34" s="779"/>
      <c r="AA34" s="779"/>
      <c r="AB34" s="779"/>
      <c r="AC34" s="779"/>
      <c r="AD34" s="779"/>
      <c r="AE34" s="779"/>
      <c r="AF34" s="779"/>
      <c r="AG34" s="779"/>
      <c r="AH34" s="779"/>
      <c r="AI34" s="779"/>
      <c r="AJ34" s="779"/>
      <c r="AK34" s="779"/>
      <c r="AL34" s="779"/>
      <c r="AM34" s="779"/>
      <c r="AN34" s="779"/>
      <c r="AO34" s="779"/>
      <c r="AP34" s="779"/>
      <c r="AQ34" s="779"/>
      <c r="AR34" s="779"/>
      <c r="AS34" s="779"/>
      <c r="AT34" s="779"/>
      <c r="AU34" s="779"/>
      <c r="AV34" s="779"/>
      <c r="AW34" s="779"/>
      <c r="AX34" s="779"/>
      <c r="AY34" s="779"/>
      <c r="AZ34" s="779"/>
      <c r="BA34" s="779"/>
      <c r="BB34" s="779"/>
      <c r="BC34" s="779"/>
      <c r="BD34" s="779"/>
      <c r="BE34" s="779"/>
      <c r="BF34" s="779"/>
      <c r="BG34" s="779"/>
      <c r="BH34" s="779"/>
      <c r="BI34" s="779"/>
      <c r="BJ34" s="779"/>
      <c r="BK34" s="779"/>
      <c r="BL34" s="779"/>
      <c r="BM34" s="779"/>
      <c r="BN34" s="779"/>
      <c r="BO34" s="779"/>
      <c r="BP34" s="779"/>
      <c r="BQ34" s="779"/>
      <c r="BR34" s="779"/>
      <c r="BS34" s="779"/>
      <c r="BT34" s="779"/>
      <c r="BU34" s="779"/>
      <c r="BV34" s="779"/>
      <c r="BW34" s="779"/>
      <c r="BX34" s="779"/>
      <c r="BY34" s="779"/>
      <c r="BZ34" s="779"/>
      <c r="CA34" s="779"/>
      <c r="CB34" s="779"/>
      <c r="CC34" s="779"/>
      <c r="CD34" s="779"/>
      <c r="CE34" s="779"/>
      <c r="CF34" s="779"/>
      <c r="CG34" s="779"/>
      <c r="CH34" s="779"/>
      <c r="CI34" s="779"/>
      <c r="CJ34" s="779"/>
      <c r="CK34" s="779"/>
      <c r="CL34" s="779"/>
      <c r="CM34" s="779"/>
      <c r="CN34" s="779"/>
      <c r="CO34" s="779"/>
      <c r="CP34" s="779"/>
      <c r="CQ34" s="779"/>
      <c r="CR34" s="779"/>
      <c r="CS34" s="779"/>
      <c r="CT34" s="779"/>
      <c r="CU34" s="779"/>
      <c r="CV34" s="779"/>
      <c r="CW34" s="779"/>
      <c r="CX34" s="779"/>
      <c r="CY34" s="779"/>
      <c r="CZ34" s="779"/>
      <c r="DA34" s="779"/>
      <c r="DB34" s="779"/>
      <c r="DC34" s="779"/>
      <c r="DD34" s="779"/>
      <c r="DE34" s="779"/>
      <c r="DF34" s="779"/>
      <c r="DG34" s="779"/>
      <c r="DH34" s="779"/>
      <c r="DI34" s="779"/>
      <c r="DJ34" s="779"/>
      <c r="DK34" s="779"/>
      <c r="DL34" s="779"/>
      <c r="DM34" s="779"/>
      <c r="DN34" s="779"/>
      <c r="DO34" s="779"/>
      <c r="DP34" s="779"/>
      <c r="DQ34" s="779"/>
      <c r="DR34" s="779"/>
      <c r="DS34" s="779"/>
      <c r="DT34" s="779"/>
      <c r="DU34" s="779"/>
      <c r="DV34" s="779"/>
      <c r="DW34" s="779"/>
      <c r="DX34" s="779"/>
      <c r="DY34" s="779"/>
      <c r="DZ34" s="779"/>
      <c r="EA34" s="779"/>
      <c r="EB34" s="779"/>
      <c r="EC34" s="779"/>
      <c r="ED34" s="779"/>
      <c r="EE34" s="779"/>
      <c r="EF34" s="779"/>
      <c r="EG34" s="779"/>
      <c r="EH34" s="779"/>
      <c r="EI34" s="779"/>
      <c r="EJ34" s="779"/>
      <c r="EK34" s="779"/>
      <c r="EL34" s="779"/>
      <c r="EM34" s="779"/>
      <c r="EN34" s="779"/>
      <c r="EO34" s="779"/>
      <c r="EP34" s="779"/>
      <c r="EQ34" s="779"/>
      <c r="ER34" s="779"/>
      <c r="ES34" s="779"/>
      <c r="ET34" s="779"/>
      <c r="EU34" s="779"/>
      <c r="EV34" s="779"/>
      <c r="EW34" s="779"/>
      <c r="EX34" s="779"/>
      <c r="EY34" s="779"/>
      <c r="EZ34" s="779"/>
      <c r="FA34" s="779"/>
      <c r="FB34" s="779"/>
      <c r="FC34" s="779"/>
      <c r="FD34" s="779"/>
      <c r="FE34" s="779"/>
      <c r="FF34" s="779"/>
      <c r="FG34" s="779"/>
      <c r="FH34" s="779"/>
      <c r="FI34" s="779"/>
      <c r="FJ34" s="779"/>
      <c r="FK34" s="779"/>
      <c r="FL34" s="779"/>
      <c r="FM34" s="779"/>
      <c r="FN34" s="779"/>
      <c r="FO34" s="779"/>
      <c r="FP34" s="779"/>
      <c r="FQ34" s="779"/>
      <c r="FR34" s="779"/>
      <c r="FS34" s="779"/>
      <c r="FT34" s="779"/>
      <c r="FU34" s="779"/>
      <c r="FV34" s="779"/>
      <c r="FW34" s="779"/>
      <c r="FX34" s="779"/>
      <c r="FY34" s="779"/>
      <c r="FZ34" s="779"/>
      <c r="GA34" s="779"/>
      <c r="GB34" s="779"/>
      <c r="GC34" s="779"/>
      <c r="GD34" s="779"/>
      <c r="GE34" s="779"/>
      <c r="GF34" s="779"/>
      <c r="GG34" s="779"/>
      <c r="GH34" s="779"/>
      <c r="GI34" s="779"/>
      <c r="GJ34" s="779"/>
      <c r="GK34" s="779"/>
      <c r="GL34" s="779"/>
      <c r="GM34" s="779"/>
      <c r="GN34" s="779"/>
      <c r="GO34" s="779"/>
      <c r="GP34" s="779"/>
      <c r="GQ34" s="779"/>
      <c r="GR34" s="779"/>
      <c r="GS34" s="779"/>
      <c r="GT34" s="779"/>
      <c r="GU34" s="779"/>
      <c r="GV34" s="779"/>
      <c r="GW34" s="779"/>
      <c r="GX34" s="779"/>
      <c r="GY34" s="779"/>
      <c r="GZ34" s="779"/>
      <c r="HA34" s="779"/>
      <c r="HB34" s="779"/>
      <c r="HC34" s="779"/>
      <c r="HD34" s="779"/>
      <c r="HE34" s="779"/>
      <c r="HF34" s="779"/>
      <c r="HG34" s="779"/>
      <c r="HH34" s="779"/>
      <c r="HI34" s="779"/>
      <c r="HJ34" s="779"/>
      <c r="HK34" s="779"/>
      <c r="HL34" s="779"/>
      <c r="HM34" s="779"/>
      <c r="HN34" s="779"/>
      <c r="HO34" s="779"/>
      <c r="HP34" s="779"/>
      <c r="HQ34" s="779"/>
      <c r="HR34" s="779"/>
      <c r="HS34" s="779"/>
      <c r="HT34" s="779"/>
      <c r="HU34" s="779"/>
      <c r="HV34" s="779"/>
      <c r="HW34" s="779"/>
      <c r="HX34" s="779"/>
      <c r="HY34" s="779"/>
      <c r="HZ34" s="779"/>
      <c r="IA34" s="779"/>
      <c r="IB34" s="779"/>
      <c r="IC34" s="779"/>
      <c r="ID34" s="779"/>
      <c r="IE34" s="779"/>
      <c r="IF34" s="779"/>
      <c r="IG34" s="779"/>
      <c r="IH34" s="779"/>
      <c r="II34" s="779"/>
      <c r="IJ34" s="779"/>
      <c r="IK34" s="779"/>
      <c r="IL34" s="779"/>
      <c r="IM34" s="779"/>
      <c r="IN34" s="779"/>
      <c r="IO34" s="779"/>
      <c r="IP34" s="779"/>
      <c r="IQ34" s="779"/>
      <c r="IR34" s="779"/>
      <c r="IS34" s="779"/>
      <c r="IT34" s="779"/>
      <c r="IU34" s="779"/>
      <c r="IV34" s="779"/>
    </row>
    <row r="35" s="123" customFormat="true" ht="38.25" hidden="false" customHeight="true" outlineLevel="0" collapsed="false">
      <c r="A35" s="820"/>
      <c r="B35" s="828" t="s">
        <v>841</v>
      </c>
      <c r="C35" s="828"/>
      <c r="D35" s="828"/>
      <c r="E35" s="828"/>
      <c r="F35" s="829"/>
      <c r="G35" s="830"/>
      <c r="H35" s="831"/>
      <c r="I35" s="832"/>
      <c r="J35" s="832"/>
      <c r="K35" s="832"/>
      <c r="L35" s="832"/>
      <c r="M35" s="832"/>
      <c r="N35" s="832"/>
      <c r="O35" s="833"/>
      <c r="P35" s="779"/>
      <c r="Q35" s="779"/>
      <c r="R35" s="779"/>
      <c r="S35" s="779"/>
      <c r="T35" s="779"/>
      <c r="U35" s="779"/>
      <c r="V35" s="779"/>
      <c r="W35" s="779"/>
      <c r="X35" s="779"/>
      <c r="Y35" s="779"/>
      <c r="Z35" s="779"/>
      <c r="AA35" s="779"/>
      <c r="AB35" s="779"/>
      <c r="AC35" s="779"/>
      <c r="AD35" s="779"/>
      <c r="AE35" s="779"/>
      <c r="AF35" s="779"/>
      <c r="AG35" s="779"/>
      <c r="AH35" s="779"/>
      <c r="AI35" s="779"/>
      <c r="AJ35" s="779"/>
      <c r="AK35" s="779"/>
      <c r="AL35" s="779"/>
      <c r="AM35" s="779"/>
      <c r="AN35" s="779"/>
      <c r="AO35" s="779"/>
      <c r="AP35" s="779"/>
      <c r="AQ35" s="779"/>
      <c r="AR35" s="779"/>
      <c r="AS35" s="779"/>
      <c r="AT35" s="779"/>
      <c r="AU35" s="779"/>
      <c r="AV35" s="779"/>
      <c r="AW35" s="779"/>
      <c r="AX35" s="779"/>
      <c r="AY35" s="779"/>
      <c r="AZ35" s="779"/>
      <c r="BA35" s="779"/>
      <c r="BB35" s="779"/>
      <c r="BC35" s="779"/>
      <c r="BD35" s="779"/>
      <c r="BE35" s="779"/>
      <c r="BF35" s="779"/>
      <c r="BG35" s="779"/>
      <c r="BH35" s="779"/>
      <c r="BI35" s="779"/>
      <c r="BJ35" s="779"/>
      <c r="BK35" s="779"/>
      <c r="BL35" s="779"/>
      <c r="BM35" s="779"/>
      <c r="BN35" s="779"/>
      <c r="BO35" s="779"/>
      <c r="BP35" s="779"/>
      <c r="BQ35" s="779"/>
      <c r="BR35" s="779"/>
      <c r="BS35" s="779"/>
      <c r="BT35" s="779"/>
      <c r="BU35" s="779"/>
      <c r="BV35" s="779"/>
      <c r="BW35" s="779"/>
      <c r="BX35" s="779"/>
      <c r="BY35" s="779"/>
      <c r="BZ35" s="779"/>
      <c r="CA35" s="779"/>
      <c r="CB35" s="779"/>
      <c r="CC35" s="779"/>
      <c r="CD35" s="779"/>
      <c r="CE35" s="779"/>
      <c r="CF35" s="779"/>
      <c r="CG35" s="779"/>
      <c r="CH35" s="779"/>
      <c r="CI35" s="779"/>
      <c r="CJ35" s="779"/>
      <c r="CK35" s="779"/>
      <c r="CL35" s="779"/>
      <c r="CM35" s="779"/>
      <c r="CN35" s="779"/>
      <c r="CO35" s="779"/>
      <c r="CP35" s="779"/>
      <c r="CQ35" s="779"/>
      <c r="CR35" s="779"/>
      <c r="CS35" s="779"/>
      <c r="CT35" s="779"/>
      <c r="CU35" s="779"/>
      <c r="CV35" s="779"/>
      <c r="CW35" s="779"/>
      <c r="CX35" s="779"/>
      <c r="CY35" s="779"/>
      <c r="CZ35" s="779"/>
      <c r="DA35" s="779"/>
      <c r="DB35" s="779"/>
      <c r="DC35" s="779"/>
      <c r="DD35" s="779"/>
      <c r="DE35" s="779"/>
      <c r="DF35" s="779"/>
      <c r="DG35" s="779"/>
      <c r="DH35" s="779"/>
      <c r="DI35" s="779"/>
      <c r="DJ35" s="779"/>
      <c r="DK35" s="779"/>
      <c r="DL35" s="779"/>
      <c r="DM35" s="779"/>
      <c r="DN35" s="779"/>
      <c r="DO35" s="779"/>
      <c r="DP35" s="779"/>
      <c r="DQ35" s="779"/>
      <c r="DR35" s="779"/>
      <c r="DS35" s="779"/>
      <c r="DT35" s="779"/>
      <c r="DU35" s="779"/>
      <c r="DV35" s="779"/>
      <c r="DW35" s="779"/>
      <c r="DX35" s="779"/>
      <c r="DY35" s="779"/>
      <c r="DZ35" s="779"/>
      <c r="EA35" s="779"/>
      <c r="EB35" s="779"/>
      <c r="EC35" s="779"/>
      <c r="ED35" s="779"/>
      <c r="EE35" s="779"/>
      <c r="EF35" s="779"/>
      <c r="EG35" s="779"/>
      <c r="EH35" s="779"/>
      <c r="EI35" s="779"/>
      <c r="EJ35" s="779"/>
      <c r="EK35" s="779"/>
      <c r="EL35" s="779"/>
      <c r="EM35" s="779"/>
      <c r="EN35" s="779"/>
      <c r="EO35" s="779"/>
      <c r="EP35" s="779"/>
      <c r="EQ35" s="779"/>
      <c r="ER35" s="779"/>
      <c r="ES35" s="779"/>
      <c r="ET35" s="779"/>
      <c r="EU35" s="779"/>
      <c r="EV35" s="779"/>
      <c r="EW35" s="779"/>
      <c r="EX35" s="779"/>
      <c r="EY35" s="779"/>
      <c r="EZ35" s="779"/>
      <c r="FA35" s="779"/>
      <c r="FB35" s="779"/>
      <c r="FC35" s="779"/>
      <c r="FD35" s="779"/>
      <c r="FE35" s="779"/>
      <c r="FF35" s="779"/>
      <c r="FG35" s="779"/>
      <c r="FH35" s="779"/>
      <c r="FI35" s="779"/>
      <c r="FJ35" s="779"/>
      <c r="FK35" s="779"/>
      <c r="FL35" s="779"/>
      <c r="FM35" s="779"/>
      <c r="FN35" s="779"/>
      <c r="FO35" s="779"/>
      <c r="FP35" s="779"/>
      <c r="FQ35" s="779"/>
      <c r="FR35" s="779"/>
      <c r="FS35" s="779"/>
      <c r="FT35" s="779"/>
      <c r="FU35" s="779"/>
      <c r="FV35" s="779"/>
      <c r="FW35" s="779"/>
      <c r="FX35" s="779"/>
      <c r="FY35" s="779"/>
      <c r="FZ35" s="779"/>
      <c r="GA35" s="779"/>
      <c r="GB35" s="779"/>
      <c r="GC35" s="779"/>
      <c r="GD35" s="779"/>
      <c r="GE35" s="779"/>
      <c r="GF35" s="779"/>
      <c r="GG35" s="779"/>
      <c r="GH35" s="779"/>
      <c r="GI35" s="779"/>
      <c r="GJ35" s="779"/>
      <c r="GK35" s="779"/>
      <c r="GL35" s="779"/>
      <c r="GM35" s="779"/>
      <c r="GN35" s="779"/>
      <c r="GO35" s="779"/>
      <c r="GP35" s="779"/>
      <c r="GQ35" s="779"/>
      <c r="GR35" s="779"/>
      <c r="GS35" s="779"/>
      <c r="GT35" s="779"/>
      <c r="GU35" s="779"/>
      <c r="GV35" s="779"/>
      <c r="GW35" s="779"/>
      <c r="GX35" s="779"/>
      <c r="GY35" s="779"/>
      <c r="GZ35" s="779"/>
      <c r="HA35" s="779"/>
      <c r="HB35" s="779"/>
      <c r="HC35" s="779"/>
      <c r="HD35" s="779"/>
      <c r="HE35" s="779"/>
      <c r="HF35" s="779"/>
      <c r="HG35" s="779"/>
      <c r="HH35" s="779"/>
      <c r="HI35" s="779"/>
      <c r="HJ35" s="779"/>
      <c r="HK35" s="779"/>
      <c r="HL35" s="779"/>
      <c r="HM35" s="779"/>
      <c r="HN35" s="779"/>
      <c r="HO35" s="779"/>
      <c r="HP35" s="779"/>
      <c r="HQ35" s="779"/>
      <c r="HR35" s="779"/>
      <c r="HS35" s="779"/>
      <c r="HT35" s="779"/>
      <c r="HU35" s="779"/>
      <c r="HV35" s="779"/>
      <c r="HW35" s="779"/>
      <c r="HX35" s="779"/>
      <c r="HY35" s="779"/>
      <c r="HZ35" s="779"/>
      <c r="IA35" s="779"/>
      <c r="IB35" s="779"/>
      <c r="IC35" s="779"/>
      <c r="ID35" s="779"/>
      <c r="IE35" s="779"/>
      <c r="IF35" s="779"/>
      <c r="IG35" s="779"/>
      <c r="IH35" s="779"/>
      <c r="II35" s="779"/>
      <c r="IJ35" s="779"/>
      <c r="IK35" s="779"/>
      <c r="IL35" s="779"/>
      <c r="IM35" s="779"/>
      <c r="IN35" s="779"/>
      <c r="IO35" s="779"/>
      <c r="IP35" s="779"/>
      <c r="IQ35" s="779"/>
      <c r="IR35" s="779"/>
      <c r="IS35" s="779"/>
      <c r="IT35" s="779"/>
      <c r="IU35" s="779"/>
      <c r="IV35" s="779"/>
    </row>
    <row r="36" s="123" customFormat="true" ht="24.9" hidden="false" customHeight="true" outlineLevel="0" collapsed="false">
      <c r="A36" s="779"/>
      <c r="B36" s="834"/>
      <c r="C36" s="834"/>
      <c r="D36" s="835"/>
      <c r="E36" s="835"/>
      <c r="F36" s="835"/>
      <c r="G36" s="835"/>
      <c r="H36" s="835"/>
      <c r="I36" s="835"/>
      <c r="J36" s="835"/>
      <c r="K36" s="835"/>
      <c r="L36" s="835"/>
      <c r="M36" s="835"/>
      <c r="N36" s="835"/>
      <c r="O36" s="835"/>
      <c r="P36" s="779"/>
      <c r="Q36" s="779"/>
      <c r="R36" s="779"/>
      <c r="S36" s="779"/>
      <c r="T36" s="779"/>
      <c r="U36" s="779"/>
      <c r="V36" s="779"/>
      <c r="W36" s="779"/>
      <c r="X36" s="779"/>
      <c r="Y36" s="779"/>
      <c r="Z36" s="779"/>
      <c r="AA36" s="779"/>
      <c r="AB36" s="779"/>
      <c r="AC36" s="779"/>
      <c r="AD36" s="779"/>
      <c r="AE36" s="779"/>
      <c r="AF36" s="779"/>
      <c r="AG36" s="779"/>
      <c r="AH36" s="779"/>
      <c r="AI36" s="779"/>
      <c r="AJ36" s="779"/>
      <c r="AK36" s="779"/>
      <c r="AL36" s="779"/>
      <c r="AM36" s="779"/>
      <c r="AN36" s="779"/>
      <c r="AO36" s="779"/>
      <c r="AP36" s="779"/>
      <c r="AQ36" s="779"/>
      <c r="AR36" s="779"/>
      <c r="AS36" s="779"/>
      <c r="AT36" s="779"/>
      <c r="AU36" s="779"/>
      <c r="AV36" s="779"/>
      <c r="AW36" s="779"/>
      <c r="AX36" s="779"/>
      <c r="AY36" s="779"/>
      <c r="AZ36" s="779"/>
      <c r="BA36" s="779"/>
      <c r="BB36" s="779"/>
      <c r="BC36" s="779"/>
      <c r="BD36" s="779"/>
      <c r="BE36" s="779"/>
      <c r="BF36" s="779"/>
      <c r="BG36" s="779"/>
      <c r="BH36" s="779"/>
      <c r="BI36" s="779"/>
      <c r="BJ36" s="779"/>
      <c r="BK36" s="779"/>
      <c r="BL36" s="779"/>
      <c r="BM36" s="779"/>
      <c r="BN36" s="779"/>
      <c r="BO36" s="779"/>
      <c r="BP36" s="779"/>
      <c r="BQ36" s="779"/>
      <c r="BR36" s="779"/>
      <c r="BS36" s="779"/>
      <c r="BT36" s="779"/>
      <c r="BU36" s="779"/>
      <c r="BV36" s="779"/>
      <c r="BW36" s="779"/>
      <c r="BX36" s="779"/>
      <c r="BY36" s="779"/>
      <c r="BZ36" s="779"/>
      <c r="CA36" s="779"/>
      <c r="CB36" s="779"/>
      <c r="CC36" s="779"/>
      <c r="CD36" s="779"/>
      <c r="CE36" s="779"/>
      <c r="CF36" s="779"/>
      <c r="CG36" s="779"/>
      <c r="CH36" s="779"/>
      <c r="CI36" s="779"/>
      <c r="CJ36" s="779"/>
      <c r="CK36" s="779"/>
      <c r="CL36" s="779"/>
      <c r="CM36" s="779"/>
      <c r="CN36" s="779"/>
      <c r="CO36" s="779"/>
      <c r="CP36" s="779"/>
      <c r="CQ36" s="779"/>
      <c r="CR36" s="779"/>
      <c r="CS36" s="779"/>
      <c r="CT36" s="779"/>
      <c r="CU36" s="779"/>
      <c r="CV36" s="779"/>
      <c r="CW36" s="779"/>
      <c r="CX36" s="779"/>
      <c r="CY36" s="779"/>
      <c r="CZ36" s="779"/>
      <c r="DA36" s="779"/>
      <c r="DB36" s="779"/>
      <c r="DC36" s="779"/>
      <c r="DD36" s="779"/>
      <c r="DE36" s="779"/>
      <c r="DF36" s="779"/>
      <c r="DG36" s="779"/>
      <c r="DH36" s="779"/>
      <c r="DI36" s="779"/>
      <c r="DJ36" s="779"/>
      <c r="DK36" s="779"/>
      <c r="DL36" s="779"/>
      <c r="DM36" s="779"/>
      <c r="DN36" s="779"/>
      <c r="DO36" s="779"/>
      <c r="DP36" s="779"/>
      <c r="DQ36" s="779"/>
      <c r="DR36" s="779"/>
      <c r="DS36" s="779"/>
      <c r="DT36" s="779"/>
      <c r="DU36" s="779"/>
      <c r="DV36" s="779"/>
      <c r="DW36" s="779"/>
      <c r="DX36" s="779"/>
      <c r="DY36" s="779"/>
      <c r="DZ36" s="779"/>
      <c r="EA36" s="779"/>
      <c r="EB36" s="779"/>
      <c r="EC36" s="779"/>
      <c r="ED36" s="779"/>
      <c r="EE36" s="779"/>
      <c r="EF36" s="779"/>
      <c r="EG36" s="779"/>
      <c r="EH36" s="779"/>
      <c r="EI36" s="779"/>
      <c r="EJ36" s="779"/>
      <c r="EK36" s="779"/>
      <c r="EL36" s="779"/>
      <c r="EM36" s="779"/>
      <c r="EN36" s="779"/>
      <c r="EO36" s="779"/>
      <c r="EP36" s="779"/>
      <c r="EQ36" s="779"/>
      <c r="ER36" s="779"/>
      <c r="ES36" s="779"/>
      <c r="ET36" s="779"/>
      <c r="EU36" s="779"/>
      <c r="EV36" s="779"/>
      <c r="EW36" s="779"/>
      <c r="EX36" s="779"/>
      <c r="EY36" s="779"/>
      <c r="EZ36" s="779"/>
      <c r="FA36" s="779"/>
      <c r="FB36" s="779"/>
      <c r="FC36" s="779"/>
      <c r="FD36" s="779"/>
      <c r="FE36" s="779"/>
      <c r="FF36" s="779"/>
      <c r="FG36" s="779"/>
      <c r="FH36" s="779"/>
      <c r="FI36" s="779"/>
      <c r="FJ36" s="779"/>
      <c r="FK36" s="779"/>
      <c r="FL36" s="779"/>
      <c r="FM36" s="779"/>
      <c r="FN36" s="779"/>
      <c r="FO36" s="779"/>
      <c r="FP36" s="779"/>
      <c r="FQ36" s="779"/>
      <c r="FR36" s="779"/>
      <c r="FS36" s="779"/>
      <c r="FT36" s="779"/>
      <c r="FU36" s="779"/>
      <c r="FV36" s="779"/>
      <c r="FW36" s="779"/>
      <c r="FX36" s="779"/>
      <c r="FY36" s="779"/>
      <c r="FZ36" s="779"/>
      <c r="GA36" s="779"/>
      <c r="GB36" s="779"/>
      <c r="GC36" s="779"/>
      <c r="GD36" s="779"/>
      <c r="GE36" s="779"/>
      <c r="GF36" s="779"/>
      <c r="GG36" s="779"/>
      <c r="GH36" s="779"/>
      <c r="GI36" s="779"/>
      <c r="GJ36" s="779"/>
      <c r="GK36" s="779"/>
      <c r="GL36" s="779"/>
      <c r="GM36" s="779"/>
      <c r="GN36" s="779"/>
      <c r="GO36" s="779"/>
      <c r="GP36" s="779"/>
      <c r="GQ36" s="779"/>
      <c r="GR36" s="779"/>
      <c r="GS36" s="779"/>
      <c r="GT36" s="779"/>
      <c r="GU36" s="779"/>
      <c r="GV36" s="779"/>
      <c r="GW36" s="779"/>
      <c r="GX36" s="779"/>
      <c r="GY36" s="779"/>
      <c r="GZ36" s="779"/>
      <c r="HA36" s="779"/>
      <c r="HB36" s="779"/>
      <c r="HC36" s="779"/>
      <c r="HD36" s="779"/>
      <c r="HE36" s="779"/>
      <c r="HF36" s="779"/>
      <c r="HG36" s="779"/>
      <c r="HH36" s="779"/>
      <c r="HI36" s="779"/>
      <c r="HJ36" s="779"/>
      <c r="HK36" s="779"/>
      <c r="HL36" s="779"/>
      <c r="HM36" s="779"/>
      <c r="HN36" s="779"/>
      <c r="HO36" s="779"/>
      <c r="HP36" s="779"/>
      <c r="HQ36" s="779"/>
      <c r="HR36" s="779"/>
      <c r="HS36" s="779"/>
      <c r="HT36" s="779"/>
      <c r="HU36" s="779"/>
      <c r="HV36" s="779"/>
      <c r="HW36" s="779"/>
      <c r="HX36" s="779"/>
      <c r="HY36" s="779"/>
      <c r="HZ36" s="779"/>
      <c r="IA36" s="779"/>
      <c r="IB36" s="779"/>
      <c r="IC36" s="779"/>
      <c r="ID36" s="779"/>
      <c r="IE36" s="779"/>
      <c r="IF36" s="779"/>
      <c r="IG36" s="779"/>
      <c r="IH36" s="779"/>
      <c r="II36" s="779"/>
      <c r="IJ36" s="779"/>
      <c r="IK36" s="779"/>
      <c r="IL36" s="779"/>
      <c r="IM36" s="779"/>
      <c r="IN36" s="779"/>
      <c r="IO36" s="779"/>
      <c r="IP36" s="779"/>
      <c r="IQ36" s="779"/>
      <c r="IR36" s="779"/>
      <c r="IS36" s="779"/>
      <c r="IT36" s="779"/>
      <c r="IU36" s="779"/>
      <c r="IV36" s="779"/>
    </row>
    <row r="37" s="123" customFormat="true" ht="24.9" hidden="false" customHeight="true" outlineLevel="0" collapsed="false">
      <c r="A37" s="779"/>
      <c r="B37" s="779"/>
      <c r="C37" s="779"/>
      <c r="D37" s="779"/>
      <c r="E37" s="779"/>
      <c r="F37" s="779"/>
      <c r="G37" s="779"/>
      <c r="H37" s="779"/>
      <c r="I37" s="779"/>
      <c r="J37" s="779"/>
      <c r="K37" s="779"/>
      <c r="L37" s="779"/>
      <c r="M37" s="779"/>
      <c r="N37" s="779"/>
      <c r="O37" s="779"/>
      <c r="P37" s="779"/>
      <c r="Q37" s="779"/>
      <c r="R37" s="779"/>
      <c r="S37" s="779"/>
      <c r="T37" s="779"/>
      <c r="U37" s="779"/>
      <c r="V37" s="779"/>
      <c r="W37" s="779"/>
      <c r="X37" s="779"/>
      <c r="Y37" s="779"/>
      <c r="Z37" s="779"/>
      <c r="AA37" s="779"/>
      <c r="AB37" s="779"/>
      <c r="AC37" s="779"/>
      <c r="AD37" s="779"/>
      <c r="AE37" s="779"/>
      <c r="AF37" s="779"/>
      <c r="AG37" s="779"/>
      <c r="AH37" s="779"/>
      <c r="AI37" s="779"/>
      <c r="AJ37" s="779"/>
      <c r="AK37" s="779"/>
      <c r="AL37" s="779"/>
      <c r="AM37" s="779"/>
      <c r="AN37" s="779"/>
      <c r="AO37" s="779"/>
      <c r="AP37" s="779"/>
      <c r="AQ37" s="779"/>
      <c r="AR37" s="779"/>
      <c r="AS37" s="779"/>
      <c r="AT37" s="779"/>
      <c r="AU37" s="779"/>
      <c r="AV37" s="779"/>
      <c r="AW37" s="779"/>
      <c r="AX37" s="779"/>
      <c r="AY37" s="779"/>
      <c r="AZ37" s="779"/>
      <c r="BA37" s="779"/>
      <c r="BB37" s="779"/>
      <c r="BC37" s="779"/>
      <c r="BD37" s="779"/>
      <c r="BE37" s="779"/>
      <c r="BF37" s="779"/>
      <c r="BG37" s="779"/>
      <c r="BH37" s="779"/>
      <c r="BI37" s="779"/>
      <c r="BJ37" s="779"/>
      <c r="BK37" s="779"/>
      <c r="BL37" s="779"/>
      <c r="BM37" s="779"/>
      <c r="BN37" s="779"/>
      <c r="BO37" s="779"/>
      <c r="BP37" s="779"/>
      <c r="BQ37" s="779"/>
      <c r="BR37" s="779"/>
      <c r="BS37" s="779"/>
      <c r="BT37" s="779"/>
      <c r="BU37" s="779"/>
      <c r="BV37" s="779"/>
      <c r="BW37" s="779"/>
      <c r="BX37" s="779"/>
      <c r="BY37" s="779"/>
      <c r="BZ37" s="779"/>
      <c r="CA37" s="779"/>
      <c r="CB37" s="779"/>
      <c r="CC37" s="779"/>
      <c r="CD37" s="779"/>
      <c r="CE37" s="779"/>
      <c r="CF37" s="779"/>
      <c r="CG37" s="779"/>
      <c r="CH37" s="779"/>
      <c r="CI37" s="779"/>
      <c r="CJ37" s="779"/>
      <c r="CK37" s="779"/>
      <c r="CL37" s="779"/>
      <c r="CM37" s="779"/>
      <c r="CN37" s="779"/>
      <c r="CO37" s="779"/>
      <c r="CP37" s="779"/>
      <c r="CQ37" s="779"/>
      <c r="CR37" s="779"/>
      <c r="CS37" s="779"/>
      <c r="CT37" s="779"/>
      <c r="CU37" s="779"/>
      <c r="CV37" s="779"/>
      <c r="CW37" s="779"/>
      <c r="CX37" s="779"/>
      <c r="CY37" s="779"/>
      <c r="CZ37" s="779"/>
      <c r="DA37" s="779"/>
      <c r="DB37" s="779"/>
      <c r="DC37" s="779"/>
      <c r="DD37" s="779"/>
      <c r="DE37" s="779"/>
      <c r="DF37" s="779"/>
      <c r="DG37" s="779"/>
      <c r="DH37" s="779"/>
      <c r="DI37" s="779"/>
      <c r="DJ37" s="779"/>
      <c r="DK37" s="779"/>
      <c r="DL37" s="779"/>
      <c r="DM37" s="779"/>
      <c r="DN37" s="779"/>
      <c r="DO37" s="779"/>
      <c r="DP37" s="779"/>
      <c r="DQ37" s="779"/>
      <c r="DR37" s="779"/>
      <c r="DS37" s="779"/>
      <c r="DT37" s="779"/>
      <c r="DU37" s="779"/>
      <c r="DV37" s="779"/>
      <c r="DW37" s="779"/>
      <c r="DX37" s="779"/>
      <c r="DY37" s="779"/>
      <c r="DZ37" s="779"/>
      <c r="EA37" s="779"/>
      <c r="EB37" s="779"/>
      <c r="EC37" s="779"/>
      <c r="ED37" s="779"/>
      <c r="EE37" s="779"/>
      <c r="EF37" s="779"/>
      <c r="EG37" s="779"/>
      <c r="EH37" s="779"/>
      <c r="EI37" s="779"/>
      <c r="EJ37" s="779"/>
      <c r="EK37" s="779"/>
      <c r="EL37" s="779"/>
      <c r="EM37" s="779"/>
      <c r="EN37" s="779"/>
      <c r="EO37" s="779"/>
      <c r="EP37" s="779"/>
      <c r="EQ37" s="779"/>
      <c r="ER37" s="779"/>
      <c r="ES37" s="779"/>
      <c r="ET37" s="779"/>
      <c r="EU37" s="779"/>
      <c r="EV37" s="779"/>
      <c r="EW37" s="779"/>
      <c r="EX37" s="779"/>
      <c r="EY37" s="779"/>
      <c r="EZ37" s="779"/>
      <c r="FA37" s="779"/>
      <c r="FB37" s="779"/>
      <c r="FC37" s="779"/>
      <c r="FD37" s="779"/>
      <c r="FE37" s="779"/>
      <c r="FF37" s="779"/>
      <c r="FG37" s="779"/>
      <c r="FH37" s="779"/>
      <c r="FI37" s="779"/>
      <c r="FJ37" s="779"/>
      <c r="FK37" s="779"/>
      <c r="FL37" s="779"/>
      <c r="FM37" s="779"/>
      <c r="FN37" s="779"/>
      <c r="FO37" s="779"/>
      <c r="FP37" s="779"/>
      <c r="FQ37" s="779"/>
      <c r="FR37" s="779"/>
      <c r="FS37" s="779"/>
      <c r="FT37" s="779"/>
      <c r="FU37" s="779"/>
      <c r="FV37" s="779"/>
      <c r="FW37" s="779"/>
      <c r="FX37" s="779"/>
      <c r="FY37" s="779"/>
      <c r="FZ37" s="779"/>
      <c r="GA37" s="779"/>
      <c r="GB37" s="779"/>
      <c r="GC37" s="779"/>
      <c r="GD37" s="779"/>
      <c r="GE37" s="779"/>
      <c r="GF37" s="779"/>
      <c r="GG37" s="779"/>
      <c r="GH37" s="779"/>
      <c r="GI37" s="779"/>
      <c r="GJ37" s="779"/>
      <c r="GK37" s="779"/>
      <c r="GL37" s="779"/>
      <c r="GM37" s="779"/>
      <c r="GN37" s="779"/>
      <c r="GO37" s="779"/>
      <c r="GP37" s="779"/>
      <c r="GQ37" s="779"/>
      <c r="GR37" s="779"/>
      <c r="GS37" s="779"/>
      <c r="GT37" s="779"/>
      <c r="GU37" s="779"/>
      <c r="GV37" s="779"/>
      <c r="GW37" s="779"/>
      <c r="GX37" s="779"/>
      <c r="GY37" s="779"/>
      <c r="GZ37" s="779"/>
      <c r="HA37" s="779"/>
      <c r="HB37" s="779"/>
      <c r="HC37" s="779"/>
      <c r="HD37" s="779"/>
      <c r="HE37" s="779"/>
      <c r="HF37" s="779"/>
      <c r="HG37" s="779"/>
      <c r="HH37" s="779"/>
      <c r="HI37" s="779"/>
      <c r="HJ37" s="779"/>
      <c r="HK37" s="779"/>
      <c r="HL37" s="779"/>
      <c r="HM37" s="779"/>
      <c r="HN37" s="779"/>
      <c r="HO37" s="779"/>
      <c r="HP37" s="779"/>
      <c r="HQ37" s="779"/>
      <c r="HR37" s="779"/>
      <c r="HS37" s="779"/>
      <c r="HT37" s="779"/>
      <c r="HU37" s="779"/>
      <c r="HV37" s="779"/>
      <c r="HW37" s="779"/>
      <c r="HX37" s="779"/>
      <c r="HY37" s="779"/>
      <c r="HZ37" s="779"/>
      <c r="IA37" s="779"/>
      <c r="IB37" s="779"/>
      <c r="IC37" s="779"/>
      <c r="ID37" s="779"/>
      <c r="IE37" s="779"/>
      <c r="IF37" s="779"/>
      <c r="IG37" s="779"/>
      <c r="IH37" s="779"/>
      <c r="II37" s="779"/>
      <c r="IJ37" s="779"/>
      <c r="IK37" s="779"/>
      <c r="IL37" s="779"/>
      <c r="IM37" s="779"/>
      <c r="IN37" s="779"/>
      <c r="IO37" s="779"/>
      <c r="IP37" s="779"/>
      <c r="IQ37" s="779"/>
      <c r="IR37" s="779"/>
      <c r="IS37" s="779"/>
      <c r="IT37" s="779"/>
      <c r="IU37" s="779"/>
      <c r="IV37" s="779"/>
    </row>
    <row r="38" s="123" customFormat="true" ht="24.9" hidden="false" customHeight="true" outlineLevel="0" collapsed="false">
      <c r="A38" s="779"/>
      <c r="B38" s="779"/>
      <c r="C38" s="779"/>
      <c r="D38" s="779"/>
      <c r="E38" s="779"/>
      <c r="F38" s="779"/>
      <c r="G38" s="779"/>
      <c r="H38" s="779"/>
      <c r="I38" s="779"/>
      <c r="J38" s="779"/>
      <c r="K38" s="779"/>
      <c r="L38" s="779"/>
      <c r="M38" s="779"/>
      <c r="N38" s="779"/>
      <c r="O38" s="779"/>
      <c r="P38" s="779"/>
      <c r="Q38" s="779"/>
      <c r="R38" s="779"/>
      <c r="S38" s="779"/>
      <c r="T38" s="779"/>
      <c r="U38" s="779"/>
      <c r="V38" s="779"/>
      <c r="W38" s="779"/>
      <c r="X38" s="779"/>
      <c r="Y38" s="779"/>
      <c r="Z38" s="779"/>
      <c r="AA38" s="779"/>
      <c r="AB38" s="779"/>
      <c r="AC38" s="779"/>
      <c r="AD38" s="779"/>
      <c r="AE38" s="779"/>
      <c r="AF38" s="779"/>
      <c r="AG38" s="779"/>
      <c r="AH38" s="779"/>
      <c r="AI38" s="779"/>
      <c r="AJ38" s="779"/>
      <c r="AK38" s="779"/>
      <c r="AL38" s="779"/>
      <c r="AM38" s="779"/>
      <c r="AN38" s="779"/>
      <c r="AO38" s="779"/>
      <c r="AP38" s="779"/>
      <c r="AQ38" s="779"/>
      <c r="AR38" s="779"/>
      <c r="AS38" s="779"/>
      <c r="AT38" s="779"/>
      <c r="AU38" s="779"/>
      <c r="AV38" s="779"/>
      <c r="AW38" s="779"/>
      <c r="AX38" s="779"/>
      <c r="AY38" s="779"/>
      <c r="AZ38" s="779"/>
      <c r="BA38" s="779"/>
      <c r="BB38" s="779"/>
      <c r="BC38" s="779"/>
      <c r="BD38" s="779"/>
      <c r="BE38" s="779"/>
      <c r="BF38" s="779"/>
      <c r="BG38" s="779"/>
      <c r="BH38" s="779"/>
      <c r="BI38" s="779"/>
      <c r="BJ38" s="779"/>
      <c r="BK38" s="779"/>
      <c r="BL38" s="779"/>
      <c r="BM38" s="779"/>
      <c r="BN38" s="779"/>
      <c r="BO38" s="779"/>
      <c r="BP38" s="779"/>
      <c r="BQ38" s="779"/>
      <c r="BR38" s="779"/>
      <c r="BS38" s="779"/>
      <c r="BT38" s="779"/>
      <c r="BU38" s="779"/>
      <c r="BV38" s="779"/>
      <c r="BW38" s="779"/>
      <c r="BX38" s="779"/>
      <c r="BY38" s="779"/>
      <c r="BZ38" s="779"/>
      <c r="CA38" s="779"/>
      <c r="CB38" s="779"/>
      <c r="CC38" s="779"/>
      <c r="CD38" s="779"/>
      <c r="CE38" s="779"/>
      <c r="CF38" s="779"/>
      <c r="CG38" s="779"/>
      <c r="CH38" s="779"/>
      <c r="CI38" s="779"/>
      <c r="CJ38" s="779"/>
      <c r="CK38" s="779"/>
      <c r="CL38" s="779"/>
      <c r="CM38" s="779"/>
      <c r="CN38" s="779"/>
      <c r="CO38" s="779"/>
      <c r="CP38" s="779"/>
      <c r="CQ38" s="779"/>
      <c r="CR38" s="779"/>
      <c r="CS38" s="779"/>
      <c r="CT38" s="779"/>
      <c r="CU38" s="779"/>
      <c r="CV38" s="779"/>
      <c r="CW38" s="779"/>
      <c r="CX38" s="779"/>
      <c r="CY38" s="779"/>
      <c r="CZ38" s="779"/>
      <c r="DA38" s="779"/>
      <c r="DB38" s="779"/>
      <c r="DC38" s="779"/>
      <c r="DD38" s="779"/>
      <c r="DE38" s="779"/>
      <c r="DF38" s="779"/>
      <c r="DG38" s="779"/>
      <c r="DH38" s="779"/>
      <c r="DI38" s="779"/>
      <c r="DJ38" s="779"/>
      <c r="DK38" s="779"/>
      <c r="DL38" s="779"/>
      <c r="DM38" s="779"/>
      <c r="DN38" s="779"/>
      <c r="DO38" s="779"/>
      <c r="DP38" s="779"/>
      <c r="DQ38" s="779"/>
      <c r="DR38" s="779"/>
      <c r="DS38" s="779"/>
      <c r="DT38" s="779"/>
      <c r="DU38" s="779"/>
      <c r="DV38" s="779"/>
      <c r="DW38" s="779"/>
      <c r="DX38" s="779"/>
      <c r="DY38" s="779"/>
      <c r="DZ38" s="779"/>
      <c r="EA38" s="779"/>
      <c r="EB38" s="779"/>
      <c r="EC38" s="779"/>
      <c r="ED38" s="779"/>
      <c r="EE38" s="779"/>
      <c r="EF38" s="779"/>
      <c r="EG38" s="779"/>
      <c r="EH38" s="779"/>
      <c r="EI38" s="779"/>
      <c r="EJ38" s="779"/>
      <c r="EK38" s="779"/>
      <c r="EL38" s="779"/>
      <c r="EM38" s="779"/>
      <c r="EN38" s="779"/>
      <c r="EO38" s="779"/>
      <c r="EP38" s="779"/>
      <c r="EQ38" s="779"/>
      <c r="ER38" s="779"/>
      <c r="ES38" s="779"/>
      <c r="ET38" s="779"/>
      <c r="EU38" s="779"/>
      <c r="EV38" s="779"/>
      <c r="EW38" s="779"/>
      <c r="EX38" s="779"/>
      <c r="EY38" s="779"/>
      <c r="EZ38" s="779"/>
      <c r="FA38" s="779"/>
      <c r="FB38" s="779"/>
      <c r="FC38" s="779"/>
      <c r="FD38" s="779"/>
      <c r="FE38" s="779"/>
      <c r="FF38" s="779"/>
      <c r="FG38" s="779"/>
      <c r="FH38" s="779"/>
      <c r="FI38" s="779"/>
      <c r="FJ38" s="779"/>
      <c r="FK38" s="779"/>
      <c r="FL38" s="779"/>
      <c r="FM38" s="779"/>
      <c r="FN38" s="779"/>
      <c r="FO38" s="779"/>
      <c r="FP38" s="779"/>
      <c r="FQ38" s="779"/>
      <c r="FR38" s="779"/>
      <c r="FS38" s="779"/>
      <c r="FT38" s="779"/>
      <c r="FU38" s="779"/>
      <c r="FV38" s="779"/>
      <c r="FW38" s="779"/>
      <c r="FX38" s="779"/>
      <c r="FY38" s="779"/>
      <c r="FZ38" s="779"/>
      <c r="GA38" s="779"/>
      <c r="GB38" s="779"/>
      <c r="GC38" s="779"/>
      <c r="GD38" s="779"/>
      <c r="GE38" s="779"/>
      <c r="GF38" s="779"/>
      <c r="GG38" s="779"/>
      <c r="GH38" s="779"/>
      <c r="GI38" s="779"/>
      <c r="GJ38" s="779"/>
      <c r="GK38" s="779"/>
      <c r="GL38" s="779"/>
      <c r="GM38" s="779"/>
      <c r="GN38" s="779"/>
      <c r="GO38" s="779"/>
      <c r="GP38" s="779"/>
      <c r="GQ38" s="779"/>
      <c r="GR38" s="779"/>
      <c r="GS38" s="779"/>
      <c r="GT38" s="779"/>
      <c r="GU38" s="779"/>
      <c r="GV38" s="779"/>
      <c r="GW38" s="779"/>
      <c r="GX38" s="779"/>
      <c r="GY38" s="779"/>
      <c r="GZ38" s="779"/>
      <c r="HA38" s="779"/>
      <c r="HB38" s="779"/>
      <c r="HC38" s="779"/>
      <c r="HD38" s="779"/>
      <c r="HE38" s="779"/>
      <c r="HF38" s="779"/>
      <c r="HG38" s="779"/>
      <c r="HH38" s="779"/>
      <c r="HI38" s="779"/>
      <c r="HJ38" s="779"/>
      <c r="HK38" s="779"/>
      <c r="HL38" s="779"/>
      <c r="HM38" s="779"/>
      <c r="HN38" s="779"/>
      <c r="HO38" s="779"/>
      <c r="HP38" s="779"/>
      <c r="HQ38" s="779"/>
      <c r="HR38" s="779"/>
      <c r="HS38" s="779"/>
      <c r="HT38" s="779"/>
      <c r="HU38" s="779"/>
      <c r="HV38" s="779"/>
      <c r="HW38" s="779"/>
      <c r="HX38" s="779"/>
      <c r="HY38" s="779"/>
      <c r="HZ38" s="779"/>
      <c r="IA38" s="779"/>
      <c r="IB38" s="779"/>
      <c r="IC38" s="779"/>
      <c r="ID38" s="779"/>
      <c r="IE38" s="779"/>
      <c r="IF38" s="779"/>
      <c r="IG38" s="779"/>
      <c r="IH38" s="779"/>
      <c r="II38" s="779"/>
      <c r="IJ38" s="779"/>
      <c r="IK38" s="779"/>
      <c r="IL38" s="779"/>
      <c r="IM38" s="779"/>
      <c r="IN38" s="779"/>
      <c r="IO38" s="779"/>
      <c r="IP38" s="779"/>
      <c r="IQ38" s="779"/>
      <c r="IR38" s="779"/>
      <c r="IS38" s="779"/>
      <c r="IT38" s="779"/>
      <c r="IU38" s="779"/>
      <c r="IV38" s="779"/>
    </row>
    <row r="39" s="123" customFormat="true" ht="24.9" hidden="false" customHeight="true" outlineLevel="0" collapsed="false">
      <c r="A39" s="779"/>
      <c r="B39" s="779"/>
      <c r="C39" s="779"/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79"/>
      <c r="O39" s="779"/>
      <c r="P39" s="779"/>
      <c r="Q39" s="779"/>
      <c r="R39" s="779"/>
      <c r="S39" s="779"/>
      <c r="T39" s="779"/>
      <c r="U39" s="779"/>
      <c r="V39" s="779"/>
      <c r="W39" s="779"/>
      <c r="X39" s="779"/>
      <c r="Y39" s="779"/>
      <c r="Z39" s="779"/>
      <c r="AA39" s="779"/>
      <c r="AB39" s="779"/>
      <c r="AC39" s="779"/>
      <c r="AD39" s="779"/>
      <c r="AE39" s="779"/>
      <c r="AF39" s="779"/>
      <c r="AG39" s="779"/>
      <c r="AH39" s="779"/>
      <c r="AI39" s="779"/>
      <c r="AJ39" s="779"/>
      <c r="AK39" s="779"/>
      <c r="AL39" s="779"/>
      <c r="AM39" s="779"/>
      <c r="AN39" s="779"/>
      <c r="AO39" s="779"/>
      <c r="AP39" s="779"/>
      <c r="AQ39" s="779"/>
      <c r="AR39" s="779"/>
      <c r="AS39" s="779"/>
      <c r="AT39" s="779"/>
      <c r="AU39" s="779"/>
      <c r="AV39" s="779"/>
      <c r="AW39" s="779"/>
      <c r="AX39" s="779"/>
      <c r="AY39" s="779"/>
      <c r="AZ39" s="779"/>
      <c r="BA39" s="779"/>
      <c r="BB39" s="779"/>
      <c r="BC39" s="779"/>
      <c r="BD39" s="779"/>
      <c r="BE39" s="779"/>
      <c r="BF39" s="779"/>
      <c r="BG39" s="779"/>
      <c r="BH39" s="779"/>
      <c r="BI39" s="779"/>
      <c r="BJ39" s="779"/>
      <c r="BK39" s="779"/>
      <c r="BL39" s="779"/>
      <c r="BM39" s="779"/>
      <c r="BN39" s="779"/>
      <c r="BO39" s="779"/>
      <c r="BP39" s="779"/>
      <c r="BQ39" s="779"/>
      <c r="BR39" s="779"/>
      <c r="BS39" s="779"/>
      <c r="BT39" s="779"/>
      <c r="BU39" s="779"/>
      <c r="BV39" s="779"/>
      <c r="BW39" s="779"/>
      <c r="BX39" s="779"/>
      <c r="BY39" s="779"/>
      <c r="BZ39" s="779"/>
      <c r="CA39" s="779"/>
      <c r="CB39" s="779"/>
      <c r="CC39" s="779"/>
      <c r="CD39" s="779"/>
      <c r="CE39" s="779"/>
      <c r="CF39" s="779"/>
      <c r="CG39" s="779"/>
      <c r="CH39" s="779"/>
      <c r="CI39" s="779"/>
      <c r="CJ39" s="779"/>
      <c r="CK39" s="779"/>
      <c r="CL39" s="779"/>
      <c r="CM39" s="779"/>
      <c r="CN39" s="779"/>
      <c r="CO39" s="779"/>
      <c r="CP39" s="779"/>
      <c r="CQ39" s="779"/>
      <c r="CR39" s="779"/>
      <c r="CS39" s="779"/>
      <c r="CT39" s="779"/>
      <c r="CU39" s="779"/>
      <c r="CV39" s="779"/>
      <c r="CW39" s="779"/>
      <c r="CX39" s="779"/>
      <c r="CY39" s="779"/>
      <c r="CZ39" s="779"/>
      <c r="DA39" s="779"/>
      <c r="DB39" s="779"/>
      <c r="DC39" s="779"/>
      <c r="DD39" s="779"/>
      <c r="DE39" s="779"/>
      <c r="DF39" s="779"/>
      <c r="DG39" s="779"/>
      <c r="DH39" s="779"/>
      <c r="DI39" s="779"/>
      <c r="DJ39" s="779"/>
      <c r="DK39" s="779"/>
      <c r="DL39" s="779"/>
      <c r="DM39" s="779"/>
      <c r="DN39" s="779"/>
      <c r="DO39" s="779"/>
      <c r="DP39" s="779"/>
      <c r="DQ39" s="779"/>
      <c r="DR39" s="779"/>
      <c r="DS39" s="779"/>
      <c r="DT39" s="779"/>
      <c r="DU39" s="779"/>
      <c r="DV39" s="779"/>
      <c r="DW39" s="779"/>
      <c r="DX39" s="779"/>
      <c r="DY39" s="779"/>
      <c r="DZ39" s="779"/>
      <c r="EA39" s="779"/>
      <c r="EB39" s="779"/>
      <c r="EC39" s="779"/>
      <c r="ED39" s="779"/>
      <c r="EE39" s="779"/>
      <c r="EF39" s="779"/>
      <c r="EG39" s="779"/>
      <c r="EH39" s="779"/>
      <c r="EI39" s="779"/>
      <c r="EJ39" s="779"/>
      <c r="EK39" s="779"/>
      <c r="EL39" s="779"/>
      <c r="EM39" s="779"/>
      <c r="EN39" s="779"/>
      <c r="EO39" s="779"/>
      <c r="EP39" s="779"/>
      <c r="EQ39" s="779"/>
      <c r="ER39" s="779"/>
      <c r="ES39" s="779"/>
      <c r="ET39" s="779"/>
      <c r="EU39" s="779"/>
      <c r="EV39" s="779"/>
      <c r="EW39" s="779"/>
      <c r="EX39" s="779"/>
      <c r="EY39" s="779"/>
      <c r="EZ39" s="779"/>
      <c r="FA39" s="779"/>
      <c r="FB39" s="779"/>
      <c r="FC39" s="779"/>
      <c r="FD39" s="779"/>
      <c r="FE39" s="779"/>
      <c r="FF39" s="779"/>
      <c r="FG39" s="779"/>
      <c r="FH39" s="779"/>
      <c r="FI39" s="779"/>
      <c r="FJ39" s="779"/>
      <c r="FK39" s="779"/>
      <c r="FL39" s="779"/>
      <c r="FM39" s="779"/>
      <c r="FN39" s="779"/>
      <c r="FO39" s="779"/>
      <c r="FP39" s="779"/>
      <c r="FQ39" s="779"/>
      <c r="FR39" s="779"/>
      <c r="FS39" s="779"/>
      <c r="FT39" s="779"/>
      <c r="FU39" s="779"/>
      <c r="FV39" s="779"/>
      <c r="FW39" s="779"/>
      <c r="FX39" s="779"/>
      <c r="FY39" s="779"/>
      <c r="FZ39" s="779"/>
      <c r="GA39" s="779"/>
      <c r="GB39" s="779"/>
      <c r="GC39" s="779"/>
      <c r="GD39" s="779"/>
      <c r="GE39" s="779"/>
      <c r="GF39" s="779"/>
      <c r="GG39" s="779"/>
      <c r="GH39" s="779"/>
      <c r="GI39" s="779"/>
      <c r="GJ39" s="779"/>
      <c r="GK39" s="779"/>
      <c r="GL39" s="779"/>
      <c r="GM39" s="779"/>
      <c r="GN39" s="779"/>
      <c r="GO39" s="779"/>
      <c r="GP39" s="779"/>
      <c r="GQ39" s="779"/>
      <c r="GR39" s="779"/>
      <c r="GS39" s="779"/>
      <c r="GT39" s="779"/>
      <c r="GU39" s="779"/>
      <c r="GV39" s="779"/>
      <c r="GW39" s="779"/>
      <c r="GX39" s="779"/>
      <c r="GY39" s="779"/>
      <c r="GZ39" s="779"/>
      <c r="HA39" s="779"/>
      <c r="HB39" s="779"/>
      <c r="HC39" s="779"/>
      <c r="HD39" s="779"/>
      <c r="HE39" s="779"/>
      <c r="HF39" s="779"/>
      <c r="HG39" s="779"/>
      <c r="HH39" s="779"/>
      <c r="HI39" s="779"/>
      <c r="HJ39" s="779"/>
      <c r="HK39" s="779"/>
      <c r="HL39" s="779"/>
      <c r="HM39" s="779"/>
      <c r="HN39" s="779"/>
      <c r="HO39" s="779"/>
      <c r="HP39" s="779"/>
      <c r="HQ39" s="779"/>
      <c r="HR39" s="779"/>
      <c r="HS39" s="779"/>
      <c r="HT39" s="779"/>
      <c r="HU39" s="779"/>
      <c r="HV39" s="779"/>
      <c r="HW39" s="779"/>
      <c r="HX39" s="779"/>
      <c r="HY39" s="779"/>
      <c r="HZ39" s="779"/>
      <c r="IA39" s="779"/>
      <c r="IB39" s="779"/>
      <c r="IC39" s="779"/>
      <c r="ID39" s="779"/>
      <c r="IE39" s="779"/>
      <c r="IF39" s="779"/>
      <c r="IG39" s="779"/>
      <c r="IH39" s="779"/>
      <c r="II39" s="779"/>
      <c r="IJ39" s="779"/>
      <c r="IK39" s="779"/>
      <c r="IL39" s="779"/>
      <c r="IM39" s="779"/>
      <c r="IN39" s="779"/>
      <c r="IO39" s="779"/>
      <c r="IP39" s="779"/>
      <c r="IQ39" s="779"/>
      <c r="IR39" s="779"/>
      <c r="IS39" s="779"/>
      <c r="IT39" s="779"/>
      <c r="IU39" s="779"/>
      <c r="IV39" s="779"/>
    </row>
    <row r="40" s="123" customFormat="true" ht="24.9" hidden="false" customHeight="true" outlineLevel="0" collapsed="false">
      <c r="A40" s="779"/>
      <c r="B40" s="779"/>
      <c r="C40" s="779"/>
      <c r="D40" s="779"/>
      <c r="E40" s="779"/>
      <c r="F40" s="779"/>
      <c r="G40" s="779"/>
      <c r="H40" s="779"/>
      <c r="I40" s="779"/>
      <c r="J40" s="779"/>
      <c r="K40" s="779"/>
      <c r="L40" s="779"/>
      <c r="M40" s="779"/>
      <c r="N40" s="779"/>
      <c r="O40" s="779"/>
      <c r="P40" s="779"/>
      <c r="Q40" s="779"/>
      <c r="R40" s="779"/>
      <c r="S40" s="779"/>
      <c r="T40" s="779"/>
      <c r="U40" s="779"/>
      <c r="V40" s="779"/>
      <c r="W40" s="779"/>
      <c r="X40" s="779"/>
      <c r="Y40" s="779"/>
      <c r="Z40" s="779"/>
      <c r="AA40" s="779"/>
      <c r="AB40" s="779"/>
      <c r="AC40" s="779"/>
      <c r="AD40" s="779"/>
      <c r="AE40" s="779"/>
      <c r="AF40" s="779"/>
      <c r="AG40" s="779"/>
      <c r="AH40" s="779"/>
      <c r="AI40" s="779"/>
      <c r="AJ40" s="779"/>
      <c r="AK40" s="779"/>
      <c r="AL40" s="779"/>
      <c r="AM40" s="779"/>
      <c r="AN40" s="779"/>
      <c r="AO40" s="779"/>
      <c r="AP40" s="779"/>
      <c r="AQ40" s="779"/>
      <c r="AR40" s="779"/>
      <c r="AS40" s="779"/>
      <c r="AT40" s="779"/>
      <c r="AU40" s="779"/>
      <c r="AV40" s="779"/>
      <c r="AW40" s="779"/>
      <c r="AX40" s="779"/>
      <c r="AY40" s="779"/>
      <c r="AZ40" s="779"/>
      <c r="BA40" s="779"/>
      <c r="BB40" s="779"/>
      <c r="BC40" s="779"/>
      <c r="BD40" s="779"/>
      <c r="BE40" s="779"/>
      <c r="BF40" s="779"/>
      <c r="BG40" s="779"/>
      <c r="BH40" s="779"/>
      <c r="BI40" s="779"/>
      <c r="BJ40" s="779"/>
      <c r="BK40" s="779"/>
      <c r="BL40" s="779"/>
      <c r="BM40" s="779"/>
      <c r="BN40" s="779"/>
      <c r="BO40" s="779"/>
      <c r="BP40" s="779"/>
      <c r="BQ40" s="779"/>
      <c r="BR40" s="779"/>
      <c r="BS40" s="779"/>
      <c r="BT40" s="779"/>
      <c r="BU40" s="779"/>
      <c r="BV40" s="779"/>
      <c r="BW40" s="779"/>
      <c r="BX40" s="779"/>
      <c r="BY40" s="779"/>
      <c r="BZ40" s="779"/>
      <c r="CA40" s="779"/>
      <c r="CB40" s="779"/>
      <c r="CC40" s="779"/>
      <c r="CD40" s="779"/>
      <c r="CE40" s="779"/>
      <c r="CF40" s="779"/>
      <c r="CG40" s="779"/>
      <c r="CH40" s="779"/>
      <c r="CI40" s="779"/>
      <c r="CJ40" s="779"/>
      <c r="CK40" s="779"/>
      <c r="CL40" s="779"/>
      <c r="CM40" s="779"/>
      <c r="CN40" s="779"/>
      <c r="CO40" s="779"/>
      <c r="CP40" s="779"/>
      <c r="CQ40" s="779"/>
      <c r="CR40" s="779"/>
      <c r="CS40" s="779"/>
      <c r="CT40" s="779"/>
      <c r="CU40" s="779"/>
      <c r="CV40" s="779"/>
      <c r="CW40" s="779"/>
      <c r="CX40" s="779"/>
      <c r="CY40" s="779"/>
      <c r="CZ40" s="779"/>
      <c r="DA40" s="779"/>
      <c r="DB40" s="779"/>
      <c r="DC40" s="779"/>
      <c r="DD40" s="779"/>
      <c r="DE40" s="779"/>
      <c r="DF40" s="779"/>
      <c r="DG40" s="779"/>
      <c r="DH40" s="779"/>
      <c r="DI40" s="779"/>
      <c r="DJ40" s="779"/>
      <c r="DK40" s="779"/>
      <c r="DL40" s="779"/>
      <c r="DM40" s="779"/>
      <c r="DN40" s="779"/>
      <c r="DO40" s="779"/>
      <c r="DP40" s="779"/>
      <c r="DQ40" s="779"/>
      <c r="DR40" s="779"/>
      <c r="DS40" s="779"/>
      <c r="DT40" s="779"/>
      <c r="DU40" s="779"/>
      <c r="DV40" s="779"/>
      <c r="DW40" s="779"/>
      <c r="DX40" s="779"/>
      <c r="DY40" s="779"/>
      <c r="DZ40" s="779"/>
      <c r="EA40" s="779"/>
      <c r="EB40" s="779"/>
      <c r="EC40" s="779"/>
      <c r="ED40" s="779"/>
      <c r="EE40" s="779"/>
      <c r="EF40" s="779"/>
      <c r="EG40" s="779"/>
      <c r="EH40" s="779"/>
      <c r="EI40" s="779"/>
      <c r="EJ40" s="779"/>
      <c r="EK40" s="779"/>
      <c r="EL40" s="779"/>
      <c r="EM40" s="779"/>
      <c r="EN40" s="779"/>
      <c r="EO40" s="779"/>
      <c r="EP40" s="779"/>
      <c r="EQ40" s="779"/>
      <c r="ER40" s="779"/>
      <c r="ES40" s="779"/>
      <c r="ET40" s="779"/>
      <c r="EU40" s="779"/>
      <c r="EV40" s="779"/>
      <c r="EW40" s="779"/>
      <c r="EX40" s="779"/>
      <c r="EY40" s="779"/>
      <c r="EZ40" s="779"/>
      <c r="FA40" s="779"/>
      <c r="FB40" s="779"/>
      <c r="FC40" s="779"/>
      <c r="FD40" s="779"/>
      <c r="FE40" s="779"/>
      <c r="FF40" s="779"/>
      <c r="FG40" s="779"/>
      <c r="FH40" s="779"/>
      <c r="FI40" s="779"/>
      <c r="FJ40" s="779"/>
      <c r="FK40" s="779"/>
      <c r="FL40" s="779"/>
      <c r="FM40" s="779"/>
      <c r="FN40" s="779"/>
      <c r="FO40" s="779"/>
      <c r="FP40" s="779"/>
      <c r="FQ40" s="779"/>
      <c r="FR40" s="779"/>
      <c r="FS40" s="779"/>
      <c r="FT40" s="779"/>
      <c r="FU40" s="779"/>
      <c r="FV40" s="779"/>
      <c r="FW40" s="779"/>
      <c r="FX40" s="779"/>
      <c r="FY40" s="779"/>
      <c r="FZ40" s="779"/>
      <c r="GA40" s="779"/>
      <c r="GB40" s="779"/>
      <c r="GC40" s="779"/>
      <c r="GD40" s="779"/>
      <c r="GE40" s="779"/>
      <c r="GF40" s="779"/>
      <c r="GG40" s="779"/>
      <c r="GH40" s="779"/>
      <c r="GI40" s="779"/>
      <c r="GJ40" s="779"/>
      <c r="GK40" s="779"/>
      <c r="GL40" s="779"/>
      <c r="GM40" s="779"/>
      <c r="GN40" s="779"/>
      <c r="GO40" s="779"/>
      <c r="GP40" s="779"/>
      <c r="GQ40" s="779"/>
      <c r="GR40" s="779"/>
      <c r="GS40" s="779"/>
      <c r="GT40" s="779"/>
      <c r="GU40" s="779"/>
      <c r="GV40" s="779"/>
      <c r="GW40" s="779"/>
      <c r="GX40" s="779"/>
      <c r="GY40" s="779"/>
      <c r="GZ40" s="779"/>
      <c r="HA40" s="779"/>
      <c r="HB40" s="779"/>
      <c r="HC40" s="779"/>
      <c r="HD40" s="779"/>
      <c r="HE40" s="779"/>
      <c r="HF40" s="779"/>
      <c r="HG40" s="779"/>
      <c r="HH40" s="779"/>
      <c r="HI40" s="779"/>
      <c r="HJ40" s="779"/>
      <c r="HK40" s="779"/>
      <c r="HL40" s="779"/>
      <c r="HM40" s="779"/>
      <c r="HN40" s="779"/>
      <c r="HO40" s="779"/>
      <c r="HP40" s="779"/>
      <c r="HQ40" s="779"/>
      <c r="HR40" s="779"/>
      <c r="HS40" s="779"/>
      <c r="HT40" s="779"/>
      <c r="HU40" s="779"/>
      <c r="HV40" s="779"/>
      <c r="HW40" s="779"/>
      <c r="HX40" s="779"/>
      <c r="HY40" s="779"/>
      <c r="HZ40" s="779"/>
      <c r="IA40" s="779"/>
      <c r="IB40" s="779"/>
      <c r="IC40" s="779"/>
      <c r="ID40" s="779"/>
      <c r="IE40" s="779"/>
      <c r="IF40" s="779"/>
      <c r="IG40" s="779"/>
      <c r="IH40" s="779"/>
      <c r="II40" s="779"/>
      <c r="IJ40" s="779"/>
      <c r="IK40" s="779"/>
      <c r="IL40" s="779"/>
      <c r="IM40" s="779"/>
      <c r="IN40" s="779"/>
      <c r="IO40" s="779"/>
      <c r="IP40" s="779"/>
      <c r="IQ40" s="779"/>
      <c r="IR40" s="779"/>
      <c r="IS40" s="779"/>
      <c r="IT40" s="779"/>
      <c r="IU40" s="779"/>
      <c r="IV40" s="779"/>
    </row>
    <row r="41" s="123" customFormat="true" ht="24.9" hidden="false" customHeight="true" outlineLevel="0" collapsed="false">
      <c r="A41" s="779"/>
      <c r="B41" s="779"/>
      <c r="C41" s="779"/>
      <c r="D41" s="779"/>
      <c r="E41" s="779"/>
      <c r="F41" s="779"/>
      <c r="G41" s="779"/>
      <c r="H41" s="779"/>
      <c r="I41" s="779"/>
      <c r="J41" s="779"/>
      <c r="K41" s="779"/>
      <c r="L41" s="779"/>
      <c r="M41" s="779"/>
      <c r="N41" s="779"/>
      <c r="O41" s="779"/>
      <c r="P41" s="779"/>
      <c r="Q41" s="779"/>
      <c r="R41" s="779"/>
      <c r="S41" s="779"/>
      <c r="T41" s="779"/>
      <c r="U41" s="779"/>
      <c r="V41" s="779"/>
      <c r="W41" s="779"/>
      <c r="X41" s="779"/>
      <c r="Y41" s="779"/>
      <c r="Z41" s="779"/>
      <c r="AA41" s="779"/>
      <c r="AB41" s="779"/>
      <c r="AC41" s="779"/>
      <c r="AD41" s="779"/>
      <c r="AE41" s="779"/>
      <c r="AF41" s="779"/>
      <c r="AG41" s="779"/>
      <c r="AH41" s="779"/>
      <c r="AI41" s="779"/>
      <c r="AJ41" s="779"/>
      <c r="AK41" s="779"/>
      <c r="AL41" s="779"/>
      <c r="AM41" s="779"/>
      <c r="AN41" s="779"/>
      <c r="AO41" s="779"/>
      <c r="AP41" s="779"/>
      <c r="AQ41" s="779"/>
      <c r="AR41" s="779"/>
      <c r="AS41" s="779"/>
      <c r="AT41" s="779"/>
      <c r="AU41" s="779"/>
      <c r="AV41" s="779"/>
      <c r="AW41" s="779"/>
      <c r="AX41" s="779"/>
      <c r="AY41" s="779"/>
      <c r="AZ41" s="779"/>
      <c r="BA41" s="779"/>
      <c r="BB41" s="779"/>
      <c r="BC41" s="779"/>
      <c r="BD41" s="779"/>
      <c r="BE41" s="779"/>
      <c r="BF41" s="779"/>
      <c r="BG41" s="779"/>
      <c r="BH41" s="779"/>
      <c r="BI41" s="779"/>
      <c r="BJ41" s="779"/>
      <c r="BK41" s="779"/>
      <c r="BL41" s="779"/>
      <c r="BM41" s="779"/>
      <c r="BN41" s="779"/>
      <c r="BO41" s="779"/>
      <c r="BP41" s="779"/>
      <c r="BQ41" s="779"/>
      <c r="BR41" s="779"/>
      <c r="BS41" s="779"/>
      <c r="BT41" s="779"/>
      <c r="BU41" s="779"/>
      <c r="BV41" s="779"/>
      <c r="BW41" s="779"/>
      <c r="BX41" s="779"/>
      <c r="BY41" s="779"/>
      <c r="BZ41" s="779"/>
      <c r="CA41" s="779"/>
      <c r="CB41" s="779"/>
      <c r="CC41" s="779"/>
      <c r="CD41" s="779"/>
      <c r="CE41" s="779"/>
      <c r="CF41" s="779"/>
      <c r="CG41" s="779"/>
      <c r="CH41" s="779"/>
      <c r="CI41" s="779"/>
      <c r="CJ41" s="779"/>
      <c r="CK41" s="779"/>
      <c r="CL41" s="779"/>
      <c r="CM41" s="779"/>
      <c r="CN41" s="779"/>
      <c r="CO41" s="779"/>
      <c r="CP41" s="779"/>
      <c r="CQ41" s="779"/>
      <c r="CR41" s="779"/>
      <c r="CS41" s="779"/>
      <c r="CT41" s="779"/>
      <c r="CU41" s="779"/>
      <c r="CV41" s="779"/>
      <c r="CW41" s="779"/>
      <c r="CX41" s="779"/>
      <c r="CY41" s="779"/>
      <c r="CZ41" s="779"/>
      <c r="DA41" s="779"/>
      <c r="DB41" s="779"/>
      <c r="DC41" s="779"/>
      <c r="DD41" s="779"/>
      <c r="DE41" s="779"/>
      <c r="DF41" s="779"/>
      <c r="DG41" s="779"/>
      <c r="DH41" s="779"/>
      <c r="DI41" s="779"/>
      <c r="DJ41" s="779"/>
      <c r="DK41" s="779"/>
      <c r="DL41" s="779"/>
      <c r="DM41" s="779"/>
      <c r="DN41" s="779"/>
      <c r="DO41" s="779"/>
      <c r="DP41" s="779"/>
      <c r="DQ41" s="779"/>
      <c r="DR41" s="779"/>
      <c r="DS41" s="779"/>
      <c r="DT41" s="779"/>
      <c r="DU41" s="779"/>
      <c r="DV41" s="779"/>
      <c r="DW41" s="779"/>
      <c r="DX41" s="779"/>
      <c r="DY41" s="779"/>
      <c r="DZ41" s="779"/>
      <c r="EA41" s="779"/>
      <c r="EB41" s="779"/>
      <c r="EC41" s="779"/>
      <c r="ED41" s="779"/>
      <c r="EE41" s="779"/>
      <c r="EF41" s="779"/>
      <c r="EG41" s="779"/>
      <c r="EH41" s="779"/>
      <c r="EI41" s="779"/>
      <c r="EJ41" s="779"/>
      <c r="EK41" s="779"/>
      <c r="EL41" s="779"/>
      <c r="EM41" s="779"/>
      <c r="EN41" s="779"/>
      <c r="EO41" s="779"/>
      <c r="EP41" s="779"/>
      <c r="EQ41" s="779"/>
      <c r="ER41" s="779"/>
      <c r="ES41" s="779"/>
      <c r="ET41" s="779"/>
      <c r="EU41" s="779"/>
      <c r="EV41" s="779"/>
      <c r="EW41" s="779"/>
      <c r="EX41" s="779"/>
      <c r="EY41" s="779"/>
      <c r="EZ41" s="779"/>
      <c r="FA41" s="779"/>
      <c r="FB41" s="779"/>
      <c r="FC41" s="779"/>
      <c r="FD41" s="779"/>
      <c r="FE41" s="779"/>
      <c r="FF41" s="779"/>
      <c r="FG41" s="779"/>
      <c r="FH41" s="779"/>
      <c r="FI41" s="779"/>
      <c r="FJ41" s="779"/>
      <c r="FK41" s="779"/>
      <c r="FL41" s="779"/>
      <c r="FM41" s="779"/>
      <c r="FN41" s="779"/>
      <c r="FO41" s="779"/>
      <c r="FP41" s="779"/>
      <c r="FQ41" s="779"/>
      <c r="FR41" s="779"/>
      <c r="FS41" s="779"/>
      <c r="FT41" s="779"/>
      <c r="FU41" s="779"/>
      <c r="FV41" s="779"/>
      <c r="FW41" s="779"/>
      <c r="FX41" s="779"/>
      <c r="FY41" s="779"/>
      <c r="FZ41" s="779"/>
      <c r="GA41" s="779"/>
      <c r="GB41" s="779"/>
      <c r="GC41" s="779"/>
      <c r="GD41" s="779"/>
      <c r="GE41" s="779"/>
      <c r="GF41" s="779"/>
      <c r="GG41" s="779"/>
      <c r="GH41" s="779"/>
      <c r="GI41" s="779"/>
      <c r="GJ41" s="779"/>
      <c r="GK41" s="779"/>
      <c r="GL41" s="779"/>
      <c r="GM41" s="779"/>
      <c r="GN41" s="779"/>
      <c r="GO41" s="779"/>
      <c r="GP41" s="779"/>
      <c r="GQ41" s="779"/>
      <c r="GR41" s="779"/>
      <c r="GS41" s="779"/>
      <c r="GT41" s="779"/>
      <c r="GU41" s="779"/>
      <c r="GV41" s="779"/>
      <c r="GW41" s="779"/>
      <c r="GX41" s="779"/>
      <c r="GY41" s="779"/>
      <c r="GZ41" s="779"/>
      <c r="HA41" s="779"/>
      <c r="HB41" s="779"/>
      <c r="HC41" s="779"/>
      <c r="HD41" s="779"/>
      <c r="HE41" s="779"/>
      <c r="HF41" s="779"/>
      <c r="HG41" s="779"/>
      <c r="HH41" s="779"/>
      <c r="HI41" s="779"/>
      <c r="HJ41" s="779"/>
      <c r="HK41" s="779"/>
      <c r="HL41" s="779"/>
      <c r="HM41" s="779"/>
      <c r="HN41" s="779"/>
      <c r="HO41" s="779"/>
      <c r="HP41" s="779"/>
      <c r="HQ41" s="779"/>
      <c r="HR41" s="779"/>
      <c r="HS41" s="779"/>
      <c r="HT41" s="779"/>
      <c r="HU41" s="779"/>
      <c r="HV41" s="779"/>
      <c r="HW41" s="779"/>
      <c r="HX41" s="779"/>
      <c r="HY41" s="779"/>
      <c r="HZ41" s="779"/>
      <c r="IA41" s="779"/>
      <c r="IB41" s="779"/>
      <c r="IC41" s="779"/>
      <c r="ID41" s="779"/>
      <c r="IE41" s="779"/>
      <c r="IF41" s="779"/>
      <c r="IG41" s="779"/>
      <c r="IH41" s="779"/>
      <c r="II41" s="779"/>
      <c r="IJ41" s="779"/>
      <c r="IK41" s="779"/>
      <c r="IL41" s="779"/>
      <c r="IM41" s="779"/>
      <c r="IN41" s="779"/>
      <c r="IO41" s="779"/>
      <c r="IP41" s="779"/>
      <c r="IQ41" s="779"/>
      <c r="IR41" s="779"/>
      <c r="IS41" s="779"/>
      <c r="IT41" s="779"/>
      <c r="IU41" s="779"/>
      <c r="IV41" s="779"/>
    </row>
    <row r="42" s="123" customFormat="true" ht="24.9" hidden="false" customHeight="true" outlineLevel="0" collapsed="false">
      <c r="A42" s="779"/>
      <c r="B42" s="779"/>
      <c r="C42" s="779"/>
      <c r="D42" s="779"/>
      <c r="E42" s="779"/>
      <c r="F42" s="779"/>
      <c r="G42" s="779"/>
      <c r="H42" s="779"/>
      <c r="I42" s="779"/>
      <c r="J42" s="779"/>
      <c r="K42" s="779"/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X42" s="779"/>
      <c r="Y42" s="779"/>
      <c r="Z42" s="779"/>
      <c r="AA42" s="779"/>
      <c r="AB42" s="779"/>
      <c r="AC42" s="779"/>
      <c r="AD42" s="779"/>
      <c r="AE42" s="779"/>
      <c r="AF42" s="779"/>
      <c r="AG42" s="779"/>
      <c r="AH42" s="779"/>
      <c r="AI42" s="779"/>
      <c r="AJ42" s="779"/>
      <c r="AK42" s="779"/>
      <c r="AL42" s="779"/>
      <c r="AM42" s="779"/>
      <c r="AN42" s="779"/>
      <c r="AO42" s="779"/>
      <c r="AP42" s="779"/>
      <c r="AQ42" s="779"/>
      <c r="AR42" s="779"/>
      <c r="AS42" s="779"/>
      <c r="AT42" s="779"/>
      <c r="AU42" s="779"/>
      <c r="AV42" s="779"/>
      <c r="AW42" s="779"/>
      <c r="AX42" s="779"/>
      <c r="AY42" s="779"/>
      <c r="AZ42" s="779"/>
      <c r="BA42" s="779"/>
      <c r="BB42" s="779"/>
      <c r="BC42" s="779"/>
      <c r="BD42" s="779"/>
      <c r="BE42" s="779"/>
      <c r="BF42" s="779"/>
      <c r="BG42" s="779"/>
      <c r="BH42" s="779"/>
      <c r="BI42" s="779"/>
      <c r="BJ42" s="779"/>
      <c r="BK42" s="779"/>
      <c r="BL42" s="779"/>
      <c r="BM42" s="779"/>
      <c r="BN42" s="779"/>
      <c r="BO42" s="779"/>
      <c r="BP42" s="779"/>
      <c r="BQ42" s="779"/>
      <c r="BR42" s="779"/>
      <c r="BS42" s="779"/>
      <c r="BT42" s="779"/>
      <c r="BU42" s="779"/>
      <c r="BV42" s="779"/>
      <c r="BW42" s="779"/>
      <c r="BX42" s="779"/>
      <c r="BY42" s="779"/>
      <c r="BZ42" s="779"/>
      <c r="CA42" s="779"/>
      <c r="CB42" s="779"/>
      <c r="CC42" s="779"/>
      <c r="CD42" s="779"/>
      <c r="CE42" s="779"/>
      <c r="CF42" s="779"/>
      <c r="CG42" s="779"/>
      <c r="CH42" s="779"/>
      <c r="CI42" s="779"/>
      <c r="CJ42" s="779"/>
      <c r="CK42" s="779"/>
      <c r="CL42" s="779"/>
      <c r="CM42" s="779"/>
      <c r="CN42" s="779"/>
      <c r="CO42" s="779"/>
      <c r="CP42" s="779"/>
      <c r="CQ42" s="779"/>
      <c r="CR42" s="779"/>
      <c r="CS42" s="779"/>
      <c r="CT42" s="779"/>
      <c r="CU42" s="779"/>
      <c r="CV42" s="779"/>
      <c r="CW42" s="779"/>
      <c r="CX42" s="779"/>
      <c r="CY42" s="779"/>
      <c r="CZ42" s="779"/>
      <c r="DA42" s="779"/>
      <c r="DB42" s="779"/>
      <c r="DC42" s="779"/>
      <c r="DD42" s="779"/>
      <c r="DE42" s="779"/>
      <c r="DF42" s="779"/>
      <c r="DG42" s="779"/>
      <c r="DH42" s="779"/>
      <c r="DI42" s="779"/>
      <c r="DJ42" s="779"/>
      <c r="DK42" s="779"/>
      <c r="DL42" s="779"/>
      <c r="DM42" s="779"/>
      <c r="DN42" s="779"/>
      <c r="DO42" s="779"/>
      <c r="DP42" s="779"/>
      <c r="DQ42" s="779"/>
      <c r="DR42" s="779"/>
      <c r="DS42" s="779"/>
      <c r="DT42" s="779"/>
      <c r="DU42" s="779"/>
      <c r="DV42" s="779"/>
      <c r="DW42" s="779"/>
      <c r="DX42" s="779"/>
      <c r="DY42" s="779"/>
      <c r="DZ42" s="779"/>
      <c r="EA42" s="779"/>
      <c r="EB42" s="779"/>
      <c r="EC42" s="779"/>
      <c r="ED42" s="779"/>
      <c r="EE42" s="779"/>
      <c r="EF42" s="779"/>
      <c r="EG42" s="779"/>
      <c r="EH42" s="779"/>
      <c r="EI42" s="779"/>
      <c r="EJ42" s="779"/>
      <c r="EK42" s="779"/>
      <c r="EL42" s="779"/>
      <c r="EM42" s="779"/>
      <c r="EN42" s="779"/>
      <c r="EO42" s="779"/>
      <c r="EP42" s="779"/>
      <c r="EQ42" s="779"/>
      <c r="ER42" s="779"/>
      <c r="ES42" s="779"/>
      <c r="ET42" s="779"/>
      <c r="EU42" s="779"/>
      <c r="EV42" s="779"/>
      <c r="EW42" s="779"/>
      <c r="EX42" s="779"/>
      <c r="EY42" s="779"/>
      <c r="EZ42" s="779"/>
      <c r="FA42" s="779"/>
      <c r="FB42" s="779"/>
      <c r="FC42" s="779"/>
      <c r="FD42" s="779"/>
      <c r="FE42" s="779"/>
      <c r="FF42" s="779"/>
      <c r="FG42" s="779"/>
      <c r="FH42" s="779"/>
      <c r="FI42" s="779"/>
      <c r="FJ42" s="779"/>
      <c r="FK42" s="779"/>
      <c r="FL42" s="779"/>
      <c r="FM42" s="779"/>
      <c r="FN42" s="779"/>
      <c r="FO42" s="779"/>
      <c r="FP42" s="779"/>
      <c r="FQ42" s="779"/>
      <c r="FR42" s="779"/>
      <c r="FS42" s="779"/>
      <c r="FT42" s="779"/>
      <c r="FU42" s="779"/>
      <c r="FV42" s="779"/>
      <c r="FW42" s="779"/>
      <c r="FX42" s="779"/>
      <c r="FY42" s="779"/>
      <c r="FZ42" s="779"/>
      <c r="GA42" s="779"/>
      <c r="GB42" s="779"/>
      <c r="GC42" s="779"/>
      <c r="GD42" s="779"/>
      <c r="GE42" s="779"/>
      <c r="GF42" s="779"/>
      <c r="GG42" s="779"/>
      <c r="GH42" s="779"/>
      <c r="GI42" s="779"/>
      <c r="GJ42" s="779"/>
      <c r="GK42" s="779"/>
      <c r="GL42" s="779"/>
      <c r="GM42" s="779"/>
      <c r="GN42" s="779"/>
      <c r="GO42" s="779"/>
      <c r="GP42" s="779"/>
      <c r="GQ42" s="779"/>
      <c r="GR42" s="779"/>
      <c r="GS42" s="779"/>
      <c r="GT42" s="779"/>
      <c r="GU42" s="779"/>
      <c r="GV42" s="779"/>
      <c r="GW42" s="779"/>
      <c r="GX42" s="779"/>
      <c r="GY42" s="779"/>
      <c r="GZ42" s="779"/>
      <c r="HA42" s="779"/>
      <c r="HB42" s="779"/>
      <c r="HC42" s="779"/>
      <c r="HD42" s="779"/>
      <c r="HE42" s="779"/>
      <c r="HF42" s="779"/>
      <c r="HG42" s="779"/>
      <c r="HH42" s="779"/>
      <c r="HI42" s="779"/>
      <c r="HJ42" s="779"/>
      <c r="HK42" s="779"/>
      <c r="HL42" s="779"/>
      <c r="HM42" s="779"/>
      <c r="HN42" s="779"/>
      <c r="HO42" s="779"/>
      <c r="HP42" s="779"/>
      <c r="HQ42" s="779"/>
      <c r="HR42" s="779"/>
      <c r="HS42" s="779"/>
      <c r="HT42" s="779"/>
      <c r="HU42" s="779"/>
      <c r="HV42" s="779"/>
      <c r="HW42" s="779"/>
      <c r="HX42" s="779"/>
      <c r="HY42" s="779"/>
      <c r="HZ42" s="779"/>
      <c r="IA42" s="779"/>
      <c r="IB42" s="779"/>
      <c r="IC42" s="779"/>
      <c r="ID42" s="779"/>
      <c r="IE42" s="779"/>
      <c r="IF42" s="779"/>
      <c r="IG42" s="779"/>
      <c r="IH42" s="779"/>
      <c r="II42" s="779"/>
      <c r="IJ42" s="779"/>
      <c r="IK42" s="779"/>
      <c r="IL42" s="779"/>
      <c r="IM42" s="779"/>
      <c r="IN42" s="779"/>
      <c r="IO42" s="779"/>
      <c r="IP42" s="779"/>
      <c r="IQ42" s="779"/>
      <c r="IR42" s="779"/>
      <c r="IS42" s="779"/>
      <c r="IT42" s="779"/>
      <c r="IU42" s="779"/>
      <c r="IV42" s="779"/>
    </row>
    <row r="43" s="123" customFormat="true" ht="24.9" hidden="false" customHeight="true" outlineLevel="0" collapsed="false">
      <c r="A43" s="779"/>
      <c r="B43" s="779"/>
      <c r="C43" s="779"/>
      <c r="D43" s="779"/>
      <c r="E43" s="779"/>
      <c r="F43" s="779"/>
      <c r="G43" s="779"/>
      <c r="H43" s="779"/>
      <c r="I43" s="779"/>
      <c r="J43" s="779"/>
      <c r="K43" s="779"/>
      <c r="L43" s="779"/>
      <c r="M43" s="779"/>
      <c r="N43" s="779"/>
      <c r="O43" s="779"/>
      <c r="P43" s="779"/>
      <c r="Q43" s="779"/>
      <c r="R43" s="779"/>
      <c r="S43" s="779"/>
      <c r="T43" s="779"/>
      <c r="U43" s="779"/>
      <c r="V43" s="779"/>
      <c r="W43" s="779"/>
      <c r="X43" s="779"/>
      <c r="Y43" s="779"/>
      <c r="Z43" s="779"/>
      <c r="AA43" s="779"/>
      <c r="AB43" s="779"/>
      <c r="AC43" s="779"/>
      <c r="AD43" s="779"/>
      <c r="AE43" s="779"/>
      <c r="AF43" s="779"/>
      <c r="AG43" s="779"/>
      <c r="AH43" s="779"/>
      <c r="AI43" s="779"/>
      <c r="AJ43" s="779"/>
      <c r="AK43" s="779"/>
      <c r="AL43" s="779"/>
      <c r="AM43" s="779"/>
      <c r="AN43" s="779"/>
      <c r="AO43" s="779"/>
      <c r="AP43" s="779"/>
      <c r="AQ43" s="779"/>
      <c r="AR43" s="779"/>
      <c r="AS43" s="779"/>
      <c r="AT43" s="779"/>
      <c r="AU43" s="779"/>
      <c r="AV43" s="779"/>
      <c r="AW43" s="779"/>
      <c r="AX43" s="779"/>
      <c r="AY43" s="779"/>
      <c r="AZ43" s="779"/>
      <c r="BA43" s="779"/>
      <c r="BB43" s="779"/>
      <c r="BC43" s="779"/>
      <c r="BD43" s="779"/>
      <c r="BE43" s="779"/>
      <c r="BF43" s="779"/>
      <c r="BG43" s="779"/>
      <c r="BH43" s="779"/>
      <c r="BI43" s="779"/>
      <c r="BJ43" s="779"/>
      <c r="BK43" s="779"/>
      <c r="BL43" s="779"/>
      <c r="BM43" s="779"/>
      <c r="BN43" s="779"/>
      <c r="BO43" s="779"/>
      <c r="BP43" s="779"/>
      <c r="BQ43" s="779"/>
      <c r="BR43" s="779"/>
      <c r="BS43" s="779"/>
      <c r="BT43" s="779"/>
      <c r="BU43" s="779"/>
      <c r="BV43" s="779"/>
      <c r="BW43" s="779"/>
      <c r="BX43" s="779"/>
      <c r="BY43" s="779"/>
      <c r="BZ43" s="779"/>
      <c r="CA43" s="779"/>
      <c r="CB43" s="779"/>
      <c r="CC43" s="779"/>
      <c r="CD43" s="779"/>
      <c r="CE43" s="779"/>
      <c r="CF43" s="779"/>
      <c r="CG43" s="779"/>
      <c r="CH43" s="779"/>
      <c r="CI43" s="779"/>
      <c r="CJ43" s="779"/>
      <c r="CK43" s="779"/>
      <c r="CL43" s="779"/>
      <c r="CM43" s="779"/>
      <c r="CN43" s="779"/>
      <c r="CO43" s="779"/>
      <c r="CP43" s="779"/>
      <c r="CQ43" s="779"/>
      <c r="CR43" s="779"/>
      <c r="CS43" s="779"/>
      <c r="CT43" s="779"/>
      <c r="CU43" s="779"/>
      <c r="CV43" s="779"/>
      <c r="CW43" s="779"/>
      <c r="CX43" s="779"/>
      <c r="CY43" s="779"/>
      <c r="CZ43" s="779"/>
      <c r="DA43" s="779"/>
      <c r="DB43" s="779"/>
      <c r="DC43" s="779"/>
      <c r="DD43" s="779"/>
      <c r="DE43" s="779"/>
      <c r="DF43" s="779"/>
      <c r="DG43" s="779"/>
      <c r="DH43" s="779"/>
      <c r="DI43" s="779"/>
      <c r="DJ43" s="779"/>
      <c r="DK43" s="779"/>
      <c r="DL43" s="779"/>
      <c r="DM43" s="779"/>
      <c r="DN43" s="779"/>
      <c r="DO43" s="779"/>
      <c r="DP43" s="779"/>
      <c r="DQ43" s="779"/>
      <c r="DR43" s="779"/>
      <c r="DS43" s="779"/>
      <c r="DT43" s="779"/>
      <c r="DU43" s="779"/>
      <c r="DV43" s="779"/>
      <c r="DW43" s="779"/>
      <c r="DX43" s="779"/>
      <c r="DY43" s="779"/>
      <c r="DZ43" s="779"/>
      <c r="EA43" s="779"/>
      <c r="EB43" s="779"/>
      <c r="EC43" s="779"/>
      <c r="ED43" s="779"/>
      <c r="EE43" s="779"/>
      <c r="EF43" s="779"/>
      <c r="EG43" s="779"/>
      <c r="EH43" s="779"/>
      <c r="EI43" s="779"/>
      <c r="EJ43" s="779"/>
      <c r="EK43" s="779"/>
      <c r="EL43" s="779"/>
      <c r="EM43" s="779"/>
      <c r="EN43" s="779"/>
      <c r="EO43" s="779"/>
      <c r="EP43" s="779"/>
      <c r="EQ43" s="779"/>
      <c r="ER43" s="779"/>
      <c r="ES43" s="779"/>
      <c r="ET43" s="779"/>
      <c r="EU43" s="779"/>
      <c r="EV43" s="779"/>
      <c r="EW43" s="779"/>
      <c r="EX43" s="779"/>
      <c r="EY43" s="779"/>
      <c r="EZ43" s="779"/>
      <c r="FA43" s="779"/>
      <c r="FB43" s="779"/>
      <c r="FC43" s="779"/>
      <c r="FD43" s="779"/>
      <c r="FE43" s="779"/>
      <c r="FF43" s="779"/>
      <c r="FG43" s="779"/>
      <c r="FH43" s="779"/>
      <c r="FI43" s="779"/>
      <c r="FJ43" s="779"/>
      <c r="FK43" s="779"/>
      <c r="FL43" s="779"/>
      <c r="FM43" s="779"/>
      <c r="FN43" s="779"/>
      <c r="FO43" s="779"/>
      <c r="FP43" s="779"/>
      <c r="FQ43" s="779"/>
      <c r="FR43" s="779"/>
      <c r="FS43" s="779"/>
      <c r="FT43" s="779"/>
      <c r="FU43" s="779"/>
      <c r="FV43" s="779"/>
      <c r="FW43" s="779"/>
      <c r="FX43" s="779"/>
      <c r="FY43" s="779"/>
      <c r="FZ43" s="779"/>
      <c r="GA43" s="779"/>
      <c r="GB43" s="779"/>
      <c r="GC43" s="779"/>
      <c r="GD43" s="779"/>
      <c r="GE43" s="779"/>
      <c r="GF43" s="779"/>
      <c r="GG43" s="779"/>
      <c r="GH43" s="779"/>
      <c r="GI43" s="779"/>
      <c r="GJ43" s="779"/>
      <c r="GK43" s="779"/>
      <c r="GL43" s="779"/>
      <c r="GM43" s="779"/>
      <c r="GN43" s="779"/>
      <c r="GO43" s="779"/>
      <c r="GP43" s="779"/>
      <c r="GQ43" s="779"/>
      <c r="GR43" s="779"/>
      <c r="GS43" s="779"/>
      <c r="GT43" s="779"/>
      <c r="GU43" s="779"/>
      <c r="GV43" s="779"/>
      <c r="GW43" s="779"/>
      <c r="GX43" s="779"/>
      <c r="GY43" s="779"/>
      <c r="GZ43" s="779"/>
      <c r="HA43" s="779"/>
      <c r="HB43" s="779"/>
      <c r="HC43" s="779"/>
      <c r="HD43" s="779"/>
      <c r="HE43" s="779"/>
      <c r="HF43" s="779"/>
      <c r="HG43" s="779"/>
      <c r="HH43" s="779"/>
      <c r="HI43" s="779"/>
      <c r="HJ43" s="779"/>
      <c r="HK43" s="779"/>
      <c r="HL43" s="779"/>
      <c r="HM43" s="779"/>
      <c r="HN43" s="779"/>
      <c r="HO43" s="779"/>
      <c r="HP43" s="779"/>
      <c r="HQ43" s="779"/>
      <c r="HR43" s="779"/>
      <c r="HS43" s="779"/>
      <c r="HT43" s="779"/>
      <c r="HU43" s="779"/>
      <c r="HV43" s="779"/>
      <c r="HW43" s="779"/>
      <c r="HX43" s="779"/>
      <c r="HY43" s="779"/>
      <c r="HZ43" s="779"/>
      <c r="IA43" s="779"/>
      <c r="IB43" s="779"/>
      <c r="IC43" s="779"/>
      <c r="ID43" s="779"/>
      <c r="IE43" s="779"/>
      <c r="IF43" s="779"/>
      <c r="IG43" s="779"/>
      <c r="IH43" s="779"/>
      <c r="II43" s="779"/>
      <c r="IJ43" s="779"/>
      <c r="IK43" s="779"/>
      <c r="IL43" s="779"/>
      <c r="IM43" s="779"/>
      <c r="IN43" s="779"/>
      <c r="IO43" s="779"/>
      <c r="IP43" s="779"/>
      <c r="IQ43" s="779"/>
      <c r="IR43" s="779"/>
      <c r="IS43" s="779"/>
      <c r="IT43" s="779"/>
      <c r="IU43" s="779"/>
      <c r="IV43" s="77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R19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49" width="9.1"/>
    <col collapsed="false" customWidth="true" hidden="false" outlineLevel="0" max="2" min="2" style="49" width="9.99"/>
    <col collapsed="false" customWidth="true" hidden="false" outlineLevel="0" max="3" min="3" style="49" width="27.66"/>
    <col collapsed="false" customWidth="true" hidden="false" outlineLevel="0" max="9" min="4" style="49" width="20.66"/>
    <col collapsed="false" customWidth="true" hidden="false" outlineLevel="0" max="10" min="10" style="49" width="29.87"/>
    <col collapsed="false" customWidth="true" hidden="false" outlineLevel="0" max="11" min="11" style="49" width="29.1"/>
    <col collapsed="false" customWidth="true" hidden="false" outlineLevel="0" max="12" min="12" style="49" width="32.99"/>
    <col collapsed="false" customWidth="true" hidden="false" outlineLevel="0" max="13" min="13" style="49" width="29.87"/>
    <col collapsed="false" customWidth="true" hidden="false" outlineLevel="0" max="14" min="14" style="49" width="34.32"/>
    <col collapsed="false" customWidth="true" hidden="false" outlineLevel="0" max="15" min="15" style="49" width="27.1"/>
    <col collapsed="false" customWidth="true" hidden="false" outlineLevel="0" max="16" min="16" style="49" width="36.88"/>
    <col collapsed="false" customWidth="false" hidden="false" outlineLevel="0" max="257" min="17" style="49" width="9.1"/>
  </cols>
  <sheetData>
    <row r="2" customFormat="false" ht="15.6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s="96" customFormat="true" ht="27.75" hidden="false" customHeight="true" outlineLevel="0" collapsed="false">
      <c r="I3" s="96" t="s">
        <v>842</v>
      </c>
    </row>
    <row r="4" customFormat="false" ht="15.6" hidden="false" customHeight="false" outlineLevel="0" collapsed="false">
      <c r="B4" s="101"/>
      <c r="C4" s="836"/>
      <c r="D4" s="836"/>
      <c r="E4" s="836"/>
      <c r="F4" s="836"/>
      <c r="G4" s="836"/>
      <c r="H4" s="836"/>
      <c r="I4" s="836"/>
      <c r="J4" s="837"/>
      <c r="K4" s="837"/>
      <c r="L4" s="837"/>
      <c r="M4" s="837"/>
      <c r="N4" s="837"/>
      <c r="O4" s="837"/>
      <c r="P4" s="837"/>
    </row>
    <row r="5" customFormat="false" ht="17.4" hidden="false" customHeight="true" outlineLevel="0" collapsed="false">
      <c r="B5" s="457" t="s">
        <v>843</v>
      </c>
      <c r="C5" s="457"/>
      <c r="D5" s="457"/>
      <c r="E5" s="457"/>
      <c r="F5" s="457"/>
      <c r="G5" s="457"/>
      <c r="H5" s="457"/>
      <c r="I5" s="457"/>
      <c r="J5" s="837"/>
      <c r="K5" s="837"/>
      <c r="L5" s="837"/>
      <c r="M5" s="837"/>
      <c r="N5" s="837"/>
      <c r="O5" s="837"/>
      <c r="P5" s="837"/>
    </row>
    <row r="6" customFormat="false" ht="15.6" hidden="false" customHeight="false" outlineLevel="0" collapsed="false">
      <c r="B6" s="101"/>
      <c r="C6" s="311"/>
      <c r="D6" s="311"/>
      <c r="E6" s="311"/>
      <c r="F6" s="311"/>
      <c r="G6" s="311"/>
      <c r="H6" s="311"/>
      <c r="I6" s="311"/>
      <c r="J6" s="838"/>
      <c r="K6" s="838"/>
      <c r="L6" s="838"/>
      <c r="M6" s="838"/>
      <c r="N6" s="838"/>
      <c r="O6" s="838"/>
      <c r="P6" s="838"/>
    </row>
    <row r="7" customFormat="false" ht="16.2" hidden="false" customHeight="false" outlineLevel="0" collapsed="false">
      <c r="B7" s="101"/>
      <c r="C7" s="99"/>
      <c r="D7" s="99"/>
      <c r="E7" s="99"/>
      <c r="F7" s="101"/>
      <c r="G7" s="101"/>
      <c r="H7" s="101"/>
      <c r="I7" s="839" t="s">
        <v>564</v>
      </c>
      <c r="K7" s="840"/>
      <c r="L7" s="840"/>
      <c r="M7" s="840"/>
      <c r="N7" s="840"/>
      <c r="O7" s="840"/>
      <c r="P7" s="840"/>
    </row>
    <row r="8" s="841" customFormat="true" ht="32.25" hidden="false" customHeight="true" outlineLevel="0" collapsed="false">
      <c r="B8" s="103" t="s">
        <v>653</v>
      </c>
      <c r="C8" s="104" t="s">
        <v>844</v>
      </c>
      <c r="D8" s="842" t="s">
        <v>845</v>
      </c>
      <c r="E8" s="843" t="s">
        <v>846</v>
      </c>
      <c r="F8" s="844" t="s">
        <v>554</v>
      </c>
      <c r="G8" s="787" t="s">
        <v>555</v>
      </c>
      <c r="H8" s="787" t="s">
        <v>556</v>
      </c>
      <c r="I8" s="789" t="s">
        <v>557</v>
      </c>
      <c r="J8" s="845"/>
      <c r="K8" s="845"/>
      <c r="L8" s="845"/>
      <c r="M8" s="845"/>
      <c r="N8" s="845"/>
      <c r="O8" s="846"/>
      <c r="P8" s="847"/>
      <c r="Q8" s="847"/>
      <c r="R8" s="847"/>
    </row>
    <row r="9" s="841" customFormat="true" ht="26.25" hidden="false" customHeight="true" outlineLevel="0" collapsed="false">
      <c r="B9" s="103"/>
      <c r="C9" s="104"/>
      <c r="D9" s="848" t="s">
        <v>494</v>
      </c>
      <c r="E9" s="849" t="s">
        <v>494</v>
      </c>
      <c r="F9" s="844"/>
      <c r="G9" s="787"/>
      <c r="H9" s="787"/>
      <c r="I9" s="789"/>
      <c r="J9" s="847"/>
      <c r="K9" s="847"/>
      <c r="L9" s="847"/>
      <c r="M9" s="847"/>
      <c r="N9" s="847"/>
      <c r="O9" s="847"/>
      <c r="P9" s="847"/>
      <c r="Q9" s="847"/>
      <c r="R9" s="847"/>
    </row>
    <row r="10" s="850" customFormat="true" ht="33" hidden="false" customHeight="true" outlineLevel="0" collapsed="false">
      <c r="B10" s="851" t="s">
        <v>587</v>
      </c>
      <c r="C10" s="852" t="s">
        <v>847</v>
      </c>
      <c r="D10" s="412"/>
      <c r="E10" s="853"/>
      <c r="F10" s="412"/>
      <c r="G10" s="299"/>
      <c r="H10" s="299"/>
      <c r="I10" s="300"/>
      <c r="J10" s="854"/>
      <c r="K10" s="854"/>
      <c r="L10" s="854"/>
      <c r="M10" s="854"/>
      <c r="N10" s="854"/>
      <c r="O10" s="854"/>
      <c r="P10" s="854"/>
      <c r="Q10" s="854"/>
      <c r="R10" s="854"/>
    </row>
    <row r="11" s="850" customFormat="true" ht="33" hidden="false" customHeight="true" outlineLevel="0" collapsed="false">
      <c r="B11" s="855" t="s">
        <v>589</v>
      </c>
      <c r="C11" s="856" t="s">
        <v>848</v>
      </c>
      <c r="D11" s="426"/>
      <c r="E11" s="857"/>
      <c r="F11" s="305"/>
      <c r="G11" s="35"/>
      <c r="H11" s="35"/>
      <c r="I11" s="41"/>
      <c r="J11" s="854"/>
      <c r="K11" s="854"/>
      <c r="L11" s="854"/>
      <c r="M11" s="854"/>
      <c r="N11" s="854"/>
      <c r="O11" s="854"/>
      <c r="P11" s="854"/>
      <c r="Q11" s="854"/>
      <c r="R11" s="854"/>
    </row>
    <row r="12" s="850" customFormat="true" ht="33" hidden="false" customHeight="true" outlineLevel="0" collapsed="false">
      <c r="B12" s="855" t="s">
        <v>591</v>
      </c>
      <c r="C12" s="856" t="s">
        <v>849</v>
      </c>
      <c r="D12" s="305"/>
      <c r="E12" s="858"/>
      <c r="F12" s="305"/>
      <c r="G12" s="35"/>
      <c r="H12" s="35"/>
      <c r="I12" s="41"/>
      <c r="J12" s="854"/>
      <c r="K12" s="854"/>
      <c r="L12" s="854"/>
      <c r="M12" s="854"/>
      <c r="N12" s="854"/>
      <c r="O12" s="854"/>
      <c r="P12" s="854"/>
      <c r="Q12" s="854"/>
      <c r="R12" s="854"/>
    </row>
    <row r="13" s="850" customFormat="true" ht="33" hidden="false" customHeight="true" outlineLevel="0" collapsed="false">
      <c r="B13" s="855" t="s">
        <v>593</v>
      </c>
      <c r="C13" s="856" t="s">
        <v>850</v>
      </c>
      <c r="D13" s="305"/>
      <c r="E13" s="858"/>
      <c r="F13" s="305"/>
      <c r="G13" s="35"/>
      <c r="H13" s="35"/>
      <c r="I13" s="41"/>
      <c r="J13" s="854"/>
      <c r="K13" s="854"/>
      <c r="L13" s="854"/>
      <c r="M13" s="854"/>
      <c r="N13" s="854"/>
      <c r="O13" s="854"/>
      <c r="P13" s="854"/>
      <c r="Q13" s="854"/>
      <c r="R13" s="854"/>
    </row>
    <row r="14" s="850" customFormat="true" ht="33" hidden="false" customHeight="true" outlineLevel="0" collapsed="false">
      <c r="B14" s="855" t="s">
        <v>814</v>
      </c>
      <c r="C14" s="856" t="s">
        <v>851</v>
      </c>
      <c r="D14" s="305"/>
      <c r="E14" s="858"/>
      <c r="F14" s="305"/>
      <c r="G14" s="35"/>
      <c r="H14" s="35"/>
      <c r="I14" s="41"/>
      <c r="J14" s="854"/>
      <c r="K14" s="854"/>
      <c r="L14" s="854"/>
      <c r="M14" s="854"/>
      <c r="N14" s="854"/>
      <c r="O14" s="854"/>
      <c r="P14" s="854"/>
      <c r="Q14" s="854"/>
      <c r="R14" s="854"/>
    </row>
    <row r="15" s="850" customFormat="true" ht="33" hidden="false" customHeight="true" outlineLevel="0" collapsed="false">
      <c r="B15" s="855" t="s">
        <v>815</v>
      </c>
      <c r="C15" s="856" t="s">
        <v>852</v>
      </c>
      <c r="D15" s="305"/>
      <c r="E15" s="858"/>
      <c r="F15" s="305"/>
      <c r="G15" s="35"/>
      <c r="H15" s="35"/>
      <c r="I15" s="41"/>
      <c r="J15" s="854"/>
      <c r="K15" s="854"/>
      <c r="L15" s="854"/>
      <c r="M15" s="854"/>
      <c r="N15" s="854"/>
      <c r="O15" s="854"/>
      <c r="P15" s="854"/>
      <c r="Q15" s="854"/>
      <c r="R15" s="854"/>
    </row>
    <row r="16" s="850" customFormat="true" ht="33" hidden="false" customHeight="true" outlineLevel="0" collapsed="false">
      <c r="B16" s="859" t="s">
        <v>816</v>
      </c>
      <c r="C16" s="860" t="s">
        <v>839</v>
      </c>
      <c r="D16" s="602"/>
      <c r="E16" s="861"/>
      <c r="F16" s="342"/>
      <c r="G16" s="47"/>
      <c r="H16" s="47"/>
      <c r="I16" s="48"/>
      <c r="J16" s="854"/>
      <c r="K16" s="854"/>
      <c r="L16" s="854"/>
      <c r="M16" s="854"/>
      <c r="N16" s="854"/>
      <c r="O16" s="854"/>
      <c r="P16" s="854"/>
      <c r="Q16" s="854"/>
      <c r="R16" s="854"/>
    </row>
    <row r="17" customFormat="false" ht="15.6" hidden="false" customHeight="false" outlineLevel="0" collapsed="false">
      <c r="B17" s="443"/>
      <c r="C17" s="101"/>
      <c r="D17" s="101"/>
      <c r="E17" s="101"/>
      <c r="F17" s="101"/>
      <c r="G17" s="101"/>
      <c r="H17" s="101"/>
      <c r="I17" s="101"/>
    </row>
    <row r="19" customFormat="false" ht="20.25" hidden="false" customHeight="true" outlineLevel="0" collapsed="false">
      <c r="C19" s="862"/>
      <c r="D19" s="862"/>
      <c r="E19" s="863"/>
      <c r="F19" s="863"/>
      <c r="G19" s="863"/>
      <c r="H19" s="863"/>
      <c r="I19" s="863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3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95"/>
      <c r="D3" s="95"/>
      <c r="E3" s="95"/>
      <c r="F3" s="96" t="s">
        <v>434</v>
      </c>
    </row>
    <row r="4" s="97" customFormat="true" ht="24.9" hidden="false" customHeight="true" outlineLevel="0" collapsed="false">
      <c r="C4" s="98" t="s">
        <v>435</v>
      </c>
      <c r="D4" s="98"/>
      <c r="E4" s="98"/>
      <c r="F4" s="98"/>
    </row>
    <row r="5" s="97" customFormat="true" ht="24.9" hidden="false" customHeight="true" outlineLevel="0" collapsed="false">
      <c r="C5" s="99" t="s">
        <v>436</v>
      </c>
      <c r="D5" s="99"/>
      <c r="E5" s="99"/>
      <c r="F5" s="99"/>
    </row>
    <row r="6" s="100" customFormat="true" ht="16.2" hidden="false" customHeight="false" outlineLevel="0" collapsed="false">
      <c r="C6" s="101"/>
      <c r="D6" s="101"/>
      <c r="E6" s="54"/>
      <c r="F6" s="102" t="s">
        <v>437</v>
      </c>
    </row>
    <row r="7" s="100" customFormat="true" ht="25.5" hidden="false" customHeight="true" outlineLevel="0" collapsed="false">
      <c r="C7" s="103" t="s">
        <v>438</v>
      </c>
      <c r="D7" s="104" t="s">
        <v>5</v>
      </c>
      <c r="E7" s="105" t="s">
        <v>439</v>
      </c>
      <c r="F7" s="105"/>
    </row>
    <row r="8" s="100" customFormat="true" ht="39.75" hidden="false" customHeight="true" outlineLevel="0" collapsed="false">
      <c r="C8" s="103"/>
      <c r="D8" s="104"/>
      <c r="E8" s="106" t="s">
        <v>341</v>
      </c>
      <c r="F8" s="107" t="s">
        <v>342</v>
      </c>
    </row>
    <row r="9" s="100" customFormat="true" ht="30" hidden="false" customHeight="true" outlineLevel="0" collapsed="false">
      <c r="C9" s="108"/>
      <c r="D9" s="109"/>
      <c r="E9" s="110"/>
      <c r="F9" s="111"/>
    </row>
    <row r="10" s="100" customFormat="true" ht="33.9" hidden="false" customHeight="true" outlineLevel="0" collapsed="false">
      <c r="C10" s="112" t="s">
        <v>440</v>
      </c>
      <c r="D10" s="113"/>
      <c r="E10" s="114"/>
      <c r="F10" s="115"/>
    </row>
    <row r="11" s="100" customFormat="true" ht="33.9" hidden="false" customHeight="true" outlineLevel="0" collapsed="false">
      <c r="C11" s="112" t="s">
        <v>441</v>
      </c>
      <c r="D11" s="113" t="n">
        <v>3001</v>
      </c>
      <c r="E11" s="114"/>
      <c r="F11" s="115"/>
    </row>
    <row r="12" s="100" customFormat="true" ht="33.9" hidden="false" customHeight="true" outlineLevel="0" collapsed="false">
      <c r="C12" s="116" t="s">
        <v>442</v>
      </c>
      <c r="D12" s="113" t="n">
        <v>3002</v>
      </c>
      <c r="E12" s="114"/>
      <c r="F12" s="115"/>
    </row>
    <row r="13" s="100" customFormat="true" ht="33.9" hidden="false" customHeight="true" outlineLevel="0" collapsed="false">
      <c r="C13" s="116" t="s">
        <v>443</v>
      </c>
      <c r="D13" s="113" t="n">
        <v>3003</v>
      </c>
      <c r="E13" s="114"/>
      <c r="F13" s="115"/>
    </row>
    <row r="14" s="100" customFormat="true" ht="33.9" hidden="false" customHeight="true" outlineLevel="0" collapsed="false">
      <c r="C14" s="116" t="s">
        <v>444</v>
      </c>
      <c r="D14" s="113" t="n">
        <v>3004</v>
      </c>
      <c r="E14" s="114"/>
      <c r="F14" s="115"/>
    </row>
    <row r="15" s="100" customFormat="true" ht="33.9" hidden="false" customHeight="true" outlineLevel="0" collapsed="false">
      <c r="C15" s="112" t="s">
        <v>445</v>
      </c>
      <c r="D15" s="113" t="n">
        <v>3005</v>
      </c>
      <c r="E15" s="114"/>
      <c r="F15" s="115"/>
    </row>
    <row r="16" s="100" customFormat="true" ht="33.9" hidden="false" customHeight="true" outlineLevel="0" collapsed="false">
      <c r="C16" s="116" t="s">
        <v>446</v>
      </c>
      <c r="D16" s="113" t="n">
        <v>3006</v>
      </c>
      <c r="E16" s="114"/>
      <c r="F16" s="115"/>
    </row>
    <row r="17" customFormat="false" ht="33.9" hidden="false" customHeight="true" outlineLevel="0" collapsed="false">
      <c r="C17" s="116" t="s">
        <v>447</v>
      </c>
      <c r="D17" s="113" t="n">
        <v>3007</v>
      </c>
      <c r="E17" s="114"/>
      <c r="F17" s="115"/>
    </row>
    <row r="18" customFormat="false" ht="33.9" hidden="false" customHeight="true" outlineLevel="0" collapsed="false">
      <c r="C18" s="116" t="s">
        <v>448</v>
      </c>
      <c r="D18" s="113" t="n">
        <v>3008</v>
      </c>
      <c r="E18" s="114"/>
      <c r="F18" s="115"/>
    </row>
    <row r="19" customFormat="false" ht="33.9" hidden="false" customHeight="true" outlineLevel="0" collapsed="false">
      <c r="C19" s="116" t="s">
        <v>449</v>
      </c>
      <c r="D19" s="113" t="n">
        <v>3009</v>
      </c>
      <c r="E19" s="114"/>
      <c r="F19" s="115"/>
    </row>
    <row r="20" customFormat="false" ht="33.9" hidden="false" customHeight="true" outlineLevel="0" collapsed="false">
      <c r="C20" s="116" t="s">
        <v>450</v>
      </c>
      <c r="D20" s="113" t="n">
        <v>3010</v>
      </c>
      <c r="E20" s="114"/>
      <c r="F20" s="115"/>
    </row>
    <row r="21" customFormat="false" ht="33.9" hidden="false" customHeight="true" outlineLevel="0" collapsed="false">
      <c r="C21" s="112" t="s">
        <v>451</v>
      </c>
      <c r="D21" s="113" t="n">
        <v>3011</v>
      </c>
      <c r="E21" s="114"/>
      <c r="F21" s="115"/>
    </row>
    <row r="22" customFormat="false" ht="33.9" hidden="false" customHeight="true" outlineLevel="0" collapsed="false">
      <c r="C22" s="112" t="s">
        <v>452</v>
      </c>
      <c r="D22" s="113" t="n">
        <v>3012</v>
      </c>
      <c r="E22" s="114"/>
      <c r="F22" s="115"/>
    </row>
    <row r="23" customFormat="false" ht="33.9" hidden="false" customHeight="true" outlineLevel="0" collapsed="false">
      <c r="C23" s="112" t="s">
        <v>453</v>
      </c>
      <c r="D23" s="113"/>
      <c r="E23" s="114"/>
      <c r="F23" s="115"/>
    </row>
    <row r="24" customFormat="false" ht="33.9" hidden="false" customHeight="true" outlineLevel="0" collapsed="false">
      <c r="C24" s="112" t="s">
        <v>454</v>
      </c>
      <c r="D24" s="113" t="n">
        <v>3013</v>
      </c>
      <c r="E24" s="114"/>
      <c r="F24" s="115"/>
    </row>
    <row r="25" customFormat="false" ht="33.9" hidden="false" customHeight="true" outlineLevel="0" collapsed="false">
      <c r="C25" s="116" t="s">
        <v>455</v>
      </c>
      <c r="D25" s="113" t="n">
        <v>3014</v>
      </c>
      <c r="E25" s="114"/>
      <c r="F25" s="115"/>
    </row>
    <row r="26" customFormat="false" ht="33.9" hidden="false" customHeight="true" outlineLevel="0" collapsed="false">
      <c r="C26" s="116" t="s">
        <v>456</v>
      </c>
      <c r="D26" s="113" t="n">
        <v>3015</v>
      </c>
      <c r="E26" s="114"/>
      <c r="F26" s="115"/>
    </row>
    <row r="27" customFormat="false" ht="33.9" hidden="false" customHeight="true" outlineLevel="0" collapsed="false">
      <c r="C27" s="116" t="s">
        <v>457</v>
      </c>
      <c r="D27" s="113" t="n">
        <v>3016</v>
      </c>
      <c r="E27" s="114"/>
      <c r="F27" s="115"/>
    </row>
    <row r="28" customFormat="false" ht="33.9" hidden="false" customHeight="true" outlineLevel="0" collapsed="false">
      <c r="C28" s="116" t="s">
        <v>458</v>
      </c>
      <c r="D28" s="113" t="n">
        <v>3017</v>
      </c>
      <c r="E28" s="114"/>
      <c r="F28" s="115"/>
    </row>
    <row r="29" customFormat="false" ht="33.9" hidden="false" customHeight="true" outlineLevel="0" collapsed="false">
      <c r="C29" s="116" t="s">
        <v>459</v>
      </c>
      <c r="D29" s="113" t="n">
        <v>3018</v>
      </c>
      <c r="E29" s="114"/>
      <c r="F29" s="115"/>
    </row>
    <row r="30" customFormat="false" ht="33.9" hidden="false" customHeight="true" outlineLevel="0" collapsed="false">
      <c r="C30" s="112" t="s">
        <v>460</v>
      </c>
      <c r="D30" s="113" t="n">
        <v>3019</v>
      </c>
      <c r="E30" s="114"/>
      <c r="F30" s="115"/>
    </row>
    <row r="31" customFormat="false" ht="33.9" hidden="false" customHeight="true" outlineLevel="0" collapsed="false">
      <c r="C31" s="116" t="s">
        <v>461</v>
      </c>
      <c r="D31" s="113" t="n">
        <v>3020</v>
      </c>
      <c r="E31" s="114"/>
      <c r="F31" s="115"/>
    </row>
    <row r="32" customFormat="false" ht="33.9" hidden="false" customHeight="true" outlineLevel="0" collapsed="false">
      <c r="C32" s="116" t="s">
        <v>462</v>
      </c>
      <c r="D32" s="113" t="n">
        <v>3021</v>
      </c>
      <c r="E32" s="114"/>
      <c r="F32" s="115"/>
    </row>
    <row r="33" customFormat="false" ht="33.9" hidden="false" customHeight="true" outlineLevel="0" collapsed="false">
      <c r="C33" s="116" t="s">
        <v>463</v>
      </c>
      <c r="D33" s="113" t="n">
        <v>3022</v>
      </c>
      <c r="E33" s="114"/>
      <c r="F33" s="115"/>
    </row>
    <row r="34" customFormat="false" ht="33.9" hidden="false" customHeight="true" outlineLevel="0" collapsed="false">
      <c r="C34" s="112" t="s">
        <v>464</v>
      </c>
      <c r="D34" s="113" t="n">
        <v>3023</v>
      </c>
      <c r="E34" s="114"/>
      <c r="F34" s="115"/>
    </row>
    <row r="35" customFormat="false" ht="33.9" hidden="false" customHeight="true" outlineLevel="0" collapsed="false">
      <c r="C35" s="112" t="s">
        <v>465</v>
      </c>
      <c r="D35" s="113" t="n">
        <v>3024</v>
      </c>
      <c r="E35" s="114"/>
      <c r="F35" s="115"/>
    </row>
    <row r="36" customFormat="false" ht="33.9" hidden="false" customHeight="true" outlineLevel="0" collapsed="false">
      <c r="C36" s="112" t="s">
        <v>466</v>
      </c>
      <c r="D36" s="113"/>
      <c r="E36" s="114"/>
      <c r="F36" s="115"/>
    </row>
    <row r="37" customFormat="false" ht="33.9" hidden="false" customHeight="true" outlineLevel="0" collapsed="false">
      <c r="C37" s="112" t="s">
        <v>467</v>
      </c>
      <c r="D37" s="113" t="n">
        <v>3025</v>
      </c>
      <c r="E37" s="114"/>
      <c r="F37" s="115"/>
    </row>
    <row r="38" customFormat="false" ht="33.9" hidden="false" customHeight="true" outlineLevel="0" collapsed="false">
      <c r="C38" s="116" t="s">
        <v>468</v>
      </c>
      <c r="D38" s="113" t="n">
        <v>3026</v>
      </c>
      <c r="E38" s="114"/>
      <c r="F38" s="115"/>
    </row>
    <row r="39" customFormat="false" ht="33.9" hidden="false" customHeight="true" outlineLevel="0" collapsed="false">
      <c r="C39" s="116" t="s">
        <v>469</v>
      </c>
      <c r="D39" s="113" t="n">
        <v>3027</v>
      </c>
      <c r="E39" s="114"/>
      <c r="F39" s="115"/>
    </row>
    <row r="40" customFormat="false" ht="33.9" hidden="false" customHeight="true" outlineLevel="0" collapsed="false">
      <c r="C40" s="116" t="s">
        <v>470</v>
      </c>
      <c r="D40" s="113" t="n">
        <v>3028</v>
      </c>
      <c r="E40" s="114"/>
      <c r="F40" s="115"/>
    </row>
    <row r="41" customFormat="false" ht="33.9" hidden="false" customHeight="true" outlineLevel="0" collapsed="false">
      <c r="C41" s="116" t="s">
        <v>471</v>
      </c>
      <c r="D41" s="113" t="n">
        <v>3029</v>
      </c>
      <c r="E41" s="114"/>
      <c r="F41" s="115"/>
    </row>
    <row r="42" customFormat="false" ht="33.9" hidden="false" customHeight="true" outlineLevel="0" collapsed="false">
      <c r="C42" s="116" t="s">
        <v>472</v>
      </c>
      <c r="D42" s="113" t="n">
        <v>3030</v>
      </c>
      <c r="E42" s="114"/>
      <c r="F42" s="115"/>
    </row>
    <row r="43" customFormat="false" ht="33.9" hidden="false" customHeight="true" outlineLevel="0" collapsed="false">
      <c r="C43" s="112" t="s">
        <v>473</v>
      </c>
      <c r="D43" s="113" t="n">
        <v>3031</v>
      </c>
      <c r="E43" s="114"/>
      <c r="F43" s="115"/>
    </row>
    <row r="44" customFormat="false" ht="33.9" hidden="false" customHeight="true" outlineLevel="0" collapsed="false">
      <c r="C44" s="116" t="s">
        <v>474</v>
      </c>
      <c r="D44" s="113" t="n">
        <v>3032</v>
      </c>
      <c r="E44" s="114"/>
      <c r="F44" s="115"/>
    </row>
    <row r="45" customFormat="false" ht="33.9" hidden="false" customHeight="true" outlineLevel="0" collapsed="false">
      <c r="C45" s="116" t="s">
        <v>475</v>
      </c>
      <c r="D45" s="113" t="n">
        <v>3033</v>
      </c>
      <c r="E45" s="114"/>
      <c r="F45" s="115"/>
    </row>
    <row r="46" customFormat="false" ht="33.9" hidden="false" customHeight="true" outlineLevel="0" collapsed="false">
      <c r="C46" s="116" t="s">
        <v>476</v>
      </c>
      <c r="D46" s="113" t="n">
        <v>3034</v>
      </c>
      <c r="E46" s="114"/>
      <c r="F46" s="115"/>
    </row>
    <row r="47" customFormat="false" ht="33.9" hidden="false" customHeight="true" outlineLevel="0" collapsed="false">
      <c r="C47" s="116" t="s">
        <v>477</v>
      </c>
      <c r="D47" s="113" t="n">
        <v>3035</v>
      </c>
      <c r="E47" s="114"/>
      <c r="F47" s="115"/>
    </row>
    <row r="48" customFormat="false" ht="33.9" hidden="false" customHeight="true" outlineLevel="0" collapsed="false">
      <c r="C48" s="116" t="s">
        <v>478</v>
      </c>
      <c r="D48" s="113" t="n">
        <v>3036</v>
      </c>
      <c r="E48" s="114"/>
      <c r="F48" s="115"/>
    </row>
    <row r="49" customFormat="false" ht="33.9" hidden="false" customHeight="true" outlineLevel="0" collapsed="false">
      <c r="C49" s="116" t="s">
        <v>479</v>
      </c>
      <c r="D49" s="113" t="n">
        <v>3037</v>
      </c>
      <c r="E49" s="114"/>
      <c r="F49" s="115"/>
    </row>
    <row r="50" customFormat="false" ht="33.9" hidden="false" customHeight="true" outlineLevel="0" collapsed="false">
      <c r="C50" s="112" t="s">
        <v>480</v>
      </c>
      <c r="D50" s="113" t="n">
        <v>3038</v>
      </c>
      <c r="E50" s="114"/>
      <c r="F50" s="115"/>
    </row>
    <row r="51" customFormat="false" ht="33.9" hidden="false" customHeight="true" outlineLevel="0" collapsed="false">
      <c r="C51" s="112" t="s">
        <v>481</v>
      </c>
      <c r="D51" s="113" t="n">
        <v>3039</v>
      </c>
      <c r="E51" s="114"/>
      <c r="F51" s="115"/>
    </row>
    <row r="52" customFormat="false" ht="33.9" hidden="false" customHeight="true" outlineLevel="0" collapsed="false">
      <c r="C52" s="112" t="s">
        <v>482</v>
      </c>
      <c r="D52" s="113" t="n">
        <v>3040</v>
      </c>
      <c r="E52" s="114"/>
      <c r="F52" s="115"/>
    </row>
    <row r="53" customFormat="false" ht="33.9" hidden="false" customHeight="true" outlineLevel="0" collapsed="false">
      <c r="C53" s="112" t="s">
        <v>483</v>
      </c>
      <c r="D53" s="113" t="n">
        <v>3041</v>
      </c>
      <c r="E53" s="114"/>
      <c r="F53" s="115"/>
    </row>
    <row r="54" customFormat="false" ht="33.9" hidden="false" customHeight="true" outlineLevel="0" collapsed="false">
      <c r="C54" s="112" t="s">
        <v>484</v>
      </c>
      <c r="D54" s="113" t="n">
        <v>3042</v>
      </c>
      <c r="E54" s="114"/>
      <c r="F54" s="115"/>
    </row>
    <row r="55" customFormat="false" ht="33.9" hidden="false" customHeight="true" outlineLevel="0" collapsed="false">
      <c r="C55" s="112" t="s">
        <v>485</v>
      </c>
      <c r="D55" s="113" t="n">
        <v>3043</v>
      </c>
      <c r="E55" s="114"/>
      <c r="F55" s="115"/>
    </row>
    <row r="56" customFormat="false" ht="33.9" hidden="false" customHeight="true" outlineLevel="0" collapsed="false">
      <c r="C56" s="112" t="s">
        <v>486</v>
      </c>
      <c r="D56" s="113" t="n">
        <v>3044</v>
      </c>
      <c r="E56" s="117"/>
      <c r="F56" s="118"/>
    </row>
    <row r="57" customFormat="false" ht="33.9" hidden="false" customHeight="true" outlineLevel="0" collapsed="false">
      <c r="C57" s="112" t="s">
        <v>487</v>
      </c>
      <c r="D57" s="113" t="n">
        <v>3045</v>
      </c>
      <c r="E57" s="117"/>
      <c r="F57" s="118"/>
    </row>
    <row r="58" customFormat="false" ht="33.9" hidden="false" customHeight="true" outlineLevel="0" collapsed="false">
      <c r="C58" s="112" t="s">
        <v>488</v>
      </c>
      <c r="D58" s="113" t="n">
        <v>3046</v>
      </c>
      <c r="E58" s="117"/>
      <c r="F58" s="118"/>
    </row>
    <row r="59" customFormat="false" ht="33.9" hidden="false" customHeight="true" outlineLevel="0" collapsed="false">
      <c r="C59" s="119" t="s">
        <v>489</v>
      </c>
      <c r="D59" s="120" t="n">
        <v>3047</v>
      </c>
      <c r="E59" s="121"/>
      <c r="F59" s="122"/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A1: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20.87"/>
    <col collapsed="false" customWidth="true" hidden="false" outlineLevel="0" max="6" min="3" style="0" width="13.33"/>
  </cols>
  <sheetData>
    <row r="1" customFormat="false" ht="13.8" hidden="false" customHeight="false" outlineLevel="0" collapsed="false">
      <c r="A1" s="123"/>
      <c r="B1" s="123"/>
      <c r="C1" s="123"/>
      <c r="D1" s="123"/>
      <c r="E1" s="124" t="s">
        <v>490</v>
      </c>
      <c r="F1" s="124"/>
    </row>
    <row r="2" customFormat="false" ht="13.8" hidden="false" customHeight="false" outlineLevel="0" collapsed="false">
      <c r="A2" s="123"/>
      <c r="B2" s="123"/>
      <c r="C2" s="123"/>
      <c r="D2" s="123"/>
      <c r="E2" s="125"/>
      <c r="F2" s="126"/>
    </row>
    <row r="3" customFormat="false" ht="17.4" hidden="false" customHeight="false" outlineLevel="0" collapsed="false">
      <c r="A3" s="127" t="s">
        <v>491</v>
      </c>
      <c r="B3" s="127"/>
      <c r="C3" s="127"/>
      <c r="D3" s="127"/>
      <c r="E3" s="127"/>
      <c r="F3" s="127"/>
    </row>
    <row r="4" customFormat="false" ht="13.2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13.2" hidden="false" customHeight="false" outlineLevel="0" collapsed="false">
      <c r="A5" s="128"/>
      <c r="B5" s="128"/>
      <c r="C5" s="126"/>
      <c r="D5" s="126"/>
      <c r="E5" s="126"/>
      <c r="F5" s="129" t="s">
        <v>2</v>
      </c>
    </row>
    <row r="6" customFormat="false" ht="30.75" hidden="false" customHeight="true" outlineLevel="0" collapsed="false">
      <c r="A6" s="130"/>
      <c r="B6" s="131"/>
      <c r="C6" s="132" t="s">
        <v>492</v>
      </c>
      <c r="D6" s="132" t="s">
        <v>493</v>
      </c>
      <c r="E6" s="132" t="s">
        <v>494</v>
      </c>
      <c r="F6" s="133" t="s">
        <v>495</v>
      </c>
    </row>
    <row r="7" customFormat="false" ht="16.2" hidden="false" customHeight="false" outlineLevel="0" collapsed="false">
      <c r="A7" s="134" t="s">
        <v>496</v>
      </c>
      <c r="B7" s="135" t="s">
        <v>497</v>
      </c>
      <c r="C7" s="136"/>
      <c r="D7" s="136"/>
      <c r="E7" s="136"/>
      <c r="F7" s="137"/>
    </row>
    <row r="8" customFormat="false" ht="16.2" hidden="false" customHeight="false" outlineLevel="0" collapsed="false">
      <c r="A8" s="138"/>
      <c r="B8" s="139" t="s">
        <v>498</v>
      </c>
      <c r="C8" s="140"/>
      <c r="D8" s="140"/>
      <c r="E8" s="140"/>
      <c r="F8" s="141" t="s">
        <v>499</v>
      </c>
    </row>
    <row r="9" customFormat="false" ht="13.8" hidden="false" customHeight="false" outlineLevel="0" collapsed="false">
      <c r="A9" s="142"/>
      <c r="B9" s="143" t="s">
        <v>500</v>
      </c>
      <c r="C9" s="144" t="n">
        <f aca="false">IFERROR(C8/C7-1,0)</f>
        <v>0</v>
      </c>
      <c r="D9" s="144" t="n">
        <f aca="false">IFERROR(D8/D7-1,0)</f>
        <v>0</v>
      </c>
      <c r="E9" s="144" t="n">
        <f aca="false">IFERROR(E8/E7-1,0)</f>
        <v>0</v>
      </c>
      <c r="F9" s="145" t="s">
        <v>499</v>
      </c>
    </row>
    <row r="10" customFormat="false" ht="14.4" hidden="false" customHeight="false" outlineLevel="0" collapsed="false">
      <c r="A10" s="146" t="s">
        <v>501</v>
      </c>
      <c r="B10" s="146"/>
      <c r="C10" s="147" t="s">
        <v>499</v>
      </c>
      <c r="D10" s="148" t="n">
        <f aca="false">IFERROR(D8/C8-1,0)</f>
        <v>0</v>
      </c>
      <c r="E10" s="148" t="n">
        <f aca="false">IFERROR(E8/D8-1,0)</f>
        <v>0</v>
      </c>
      <c r="F10" s="148" t="n">
        <f aca="false">IFERROR(F7/E8-1,0)</f>
        <v>0</v>
      </c>
    </row>
    <row r="11" customFormat="false" ht="16.2" hidden="false" customHeight="false" outlineLevel="0" collapsed="false">
      <c r="A11" s="134" t="s">
        <v>502</v>
      </c>
      <c r="B11" s="135" t="s">
        <v>497</v>
      </c>
      <c r="C11" s="136"/>
      <c r="D11" s="136"/>
      <c r="E11" s="136"/>
      <c r="F11" s="136"/>
    </row>
    <row r="12" customFormat="false" ht="16.2" hidden="false" customHeight="false" outlineLevel="0" collapsed="false">
      <c r="A12" s="138"/>
      <c r="B12" s="139" t="s">
        <v>498</v>
      </c>
      <c r="C12" s="136"/>
      <c r="D12" s="136"/>
      <c r="E12" s="136"/>
      <c r="F12" s="141" t="s">
        <v>499</v>
      </c>
      <c r="J12" s="149"/>
    </row>
    <row r="13" customFormat="false" ht="13.8" hidden="false" customHeight="false" outlineLevel="0" collapsed="false">
      <c r="A13" s="142"/>
      <c r="B13" s="143" t="s">
        <v>500</v>
      </c>
      <c r="C13" s="150" t="n">
        <f aca="false">IFERROR(C12/C11-1,0)</f>
        <v>0</v>
      </c>
      <c r="D13" s="144" t="n">
        <f aca="false">IFERROR(D12/D11-1,0)</f>
        <v>0</v>
      </c>
      <c r="E13" s="144" t="n">
        <f aca="false">IFERROR(E12/E11-1,0)</f>
        <v>0</v>
      </c>
      <c r="F13" s="145" t="s">
        <v>499</v>
      </c>
    </row>
    <row r="14" customFormat="false" ht="14.4" hidden="false" customHeight="false" outlineLevel="0" collapsed="false">
      <c r="A14" s="146" t="s">
        <v>501</v>
      </c>
      <c r="B14" s="146"/>
      <c r="C14" s="147" t="s">
        <v>499</v>
      </c>
      <c r="D14" s="148" t="n">
        <f aca="false">IFERROR(D12/C12-1,0)</f>
        <v>0</v>
      </c>
      <c r="E14" s="148" t="n">
        <f aca="false">IFERROR(E12/D12-1,0)</f>
        <v>0</v>
      </c>
      <c r="F14" s="148" t="n">
        <f aca="false">IFERROR(F11/E12-1,0)</f>
        <v>0</v>
      </c>
      <c r="J14" s="149"/>
    </row>
    <row r="15" customFormat="false" ht="16.2" hidden="false" customHeight="false" outlineLevel="0" collapsed="false">
      <c r="A15" s="134" t="s">
        <v>503</v>
      </c>
      <c r="B15" s="135" t="s">
        <v>497</v>
      </c>
      <c r="C15" s="136"/>
      <c r="D15" s="136"/>
      <c r="E15" s="136"/>
      <c r="F15" s="136"/>
    </row>
    <row r="16" customFormat="false" ht="16.2" hidden="false" customHeight="false" outlineLevel="0" collapsed="false">
      <c r="A16" s="138"/>
      <c r="B16" s="139" t="s">
        <v>498</v>
      </c>
      <c r="C16" s="151"/>
      <c r="D16" s="151"/>
      <c r="E16" s="151"/>
      <c r="F16" s="141" t="s">
        <v>499</v>
      </c>
    </row>
    <row r="17" customFormat="false" ht="13.8" hidden="false" customHeight="false" outlineLevel="0" collapsed="false">
      <c r="A17" s="142"/>
      <c r="B17" s="143" t="s">
        <v>500</v>
      </c>
      <c r="C17" s="144" t="n">
        <f aca="false">IFERROR(C16/C15-1,0)</f>
        <v>0</v>
      </c>
      <c r="D17" s="144" t="n">
        <f aca="false">IFERROR(D16/D15-1,0)</f>
        <v>0</v>
      </c>
      <c r="E17" s="144" t="n">
        <f aca="false">IFERROR(E16/E15-1,0)</f>
        <v>0</v>
      </c>
      <c r="F17" s="145" t="s">
        <v>499</v>
      </c>
    </row>
    <row r="18" customFormat="false" ht="14.4" hidden="false" customHeight="false" outlineLevel="0" collapsed="false">
      <c r="A18" s="146" t="s">
        <v>501</v>
      </c>
      <c r="B18" s="146"/>
      <c r="C18" s="147" t="s">
        <v>499</v>
      </c>
      <c r="D18" s="148" t="n">
        <f aca="false">IFERROR(D16/C16-1,0)</f>
        <v>0</v>
      </c>
      <c r="E18" s="148" t="n">
        <f aca="false">IFERROR(E16/D16-1,0)</f>
        <v>0</v>
      </c>
      <c r="F18" s="152" t="n">
        <f aca="false">IFERROR(F15/E16-1,0)</f>
        <v>0</v>
      </c>
      <c r="J18" s="149"/>
    </row>
    <row r="19" customFormat="false" ht="16.2" hidden="false" customHeight="false" outlineLevel="0" collapsed="false">
      <c r="A19" s="134" t="s">
        <v>504</v>
      </c>
      <c r="B19" s="135" t="s">
        <v>497</v>
      </c>
      <c r="C19" s="136"/>
      <c r="D19" s="136"/>
      <c r="E19" s="136"/>
      <c r="F19" s="136"/>
    </row>
    <row r="20" customFormat="false" ht="16.2" hidden="false" customHeight="false" outlineLevel="0" collapsed="false">
      <c r="A20" s="138"/>
      <c r="B20" s="139" t="s">
        <v>498</v>
      </c>
      <c r="C20" s="151"/>
      <c r="D20" s="151"/>
      <c r="E20" s="151"/>
      <c r="F20" s="141" t="s">
        <v>499</v>
      </c>
    </row>
    <row r="21" customFormat="false" ht="13.8" hidden="false" customHeight="false" outlineLevel="0" collapsed="false">
      <c r="A21" s="142"/>
      <c r="B21" s="143" t="s">
        <v>500</v>
      </c>
      <c r="C21" s="144" t="n">
        <f aca="false">IFERROR(C20/C19-1,0)</f>
        <v>0</v>
      </c>
      <c r="D21" s="144" t="n">
        <f aca="false">IFERROR(D20/D19-1,0)</f>
        <v>0</v>
      </c>
      <c r="E21" s="144" t="n">
        <f aca="false">IFERROR(E20/E19-1,0)</f>
        <v>0</v>
      </c>
      <c r="F21" s="145" t="s">
        <v>499</v>
      </c>
    </row>
    <row r="22" customFormat="false" ht="14.4" hidden="false" customHeight="false" outlineLevel="0" collapsed="false">
      <c r="A22" s="146" t="s">
        <v>501</v>
      </c>
      <c r="B22" s="146"/>
      <c r="C22" s="147" t="s">
        <v>499</v>
      </c>
      <c r="D22" s="148" t="n">
        <f aca="false">IFERROR(D20/C20-1,0)</f>
        <v>0</v>
      </c>
      <c r="E22" s="148" t="n">
        <f aca="false">IFERROR(E20/D20-1,0)</f>
        <v>0</v>
      </c>
      <c r="F22" s="148" t="n">
        <f aca="false">IFERROR(F19/E20-1,0)</f>
        <v>0</v>
      </c>
    </row>
    <row r="23" customFormat="false" ht="16.2" hidden="false" customHeight="false" outlineLevel="0" collapsed="false">
      <c r="A23" s="134" t="s">
        <v>505</v>
      </c>
      <c r="B23" s="135" t="s">
        <v>497</v>
      </c>
      <c r="C23" s="153" t="n">
        <f aca="false">C15-C19</f>
        <v>0</v>
      </c>
      <c r="D23" s="153" t="n">
        <f aca="false">D15-D19</f>
        <v>0</v>
      </c>
      <c r="E23" s="153" t="n">
        <f aca="false">E15-E19</f>
        <v>0</v>
      </c>
      <c r="F23" s="153" t="n">
        <f aca="false">F15-F19</f>
        <v>0</v>
      </c>
    </row>
    <row r="24" customFormat="false" ht="16.2" hidden="false" customHeight="false" outlineLevel="0" collapsed="false">
      <c r="A24" s="138"/>
      <c r="B24" s="139" t="s">
        <v>498</v>
      </c>
      <c r="C24" s="154" t="n">
        <f aca="false">C16-C20</f>
        <v>0</v>
      </c>
      <c r="D24" s="154" t="n">
        <f aca="false">D16-D20</f>
        <v>0</v>
      </c>
      <c r="E24" s="154" t="n">
        <f aca="false">E16-E20</f>
        <v>0</v>
      </c>
      <c r="F24" s="141" t="s">
        <v>499</v>
      </c>
    </row>
    <row r="25" customFormat="false" ht="13.8" hidden="false" customHeight="false" outlineLevel="0" collapsed="false">
      <c r="A25" s="142"/>
      <c r="B25" s="143" t="s">
        <v>500</v>
      </c>
      <c r="C25" s="144" t="n">
        <f aca="false">IFERROR(C24/C23-1,0)</f>
        <v>0</v>
      </c>
      <c r="D25" s="144" t="n">
        <f aca="false">IFERROR(D24/D23-1,0)</f>
        <v>0</v>
      </c>
      <c r="E25" s="144" t="n">
        <f aca="false">IFERROR(E24/E23-1,0)</f>
        <v>0</v>
      </c>
      <c r="F25" s="145" t="s">
        <v>499</v>
      </c>
    </row>
    <row r="26" customFormat="false" ht="14.4" hidden="false" customHeight="false" outlineLevel="0" collapsed="false">
      <c r="A26" s="146" t="s">
        <v>501</v>
      </c>
      <c r="B26" s="146"/>
      <c r="C26" s="147" t="s">
        <v>499</v>
      </c>
      <c r="D26" s="148" t="n">
        <f aca="false">IFERROR(D24/C24-1,0)</f>
        <v>0</v>
      </c>
      <c r="E26" s="148" t="n">
        <f aca="false">IFERROR(E24/D24-1,0)</f>
        <v>0</v>
      </c>
      <c r="F26" s="152" t="n">
        <f aca="false">IFERROR(F23/E24-1,0)</f>
        <v>0</v>
      </c>
    </row>
    <row r="27" customFormat="false" ht="16.2" hidden="false" customHeight="false" outlineLevel="0" collapsed="false">
      <c r="A27" s="155" t="s">
        <v>506</v>
      </c>
      <c r="B27" s="135" t="s">
        <v>497</v>
      </c>
      <c r="C27" s="136"/>
      <c r="D27" s="136"/>
      <c r="E27" s="136"/>
      <c r="F27" s="136"/>
    </row>
    <row r="28" customFormat="false" ht="16.2" hidden="false" customHeight="false" outlineLevel="0" collapsed="false">
      <c r="A28" s="138"/>
      <c r="B28" s="139" t="s">
        <v>498</v>
      </c>
      <c r="C28" s="151"/>
      <c r="D28" s="151"/>
      <c r="E28" s="151"/>
      <c r="F28" s="141" t="s">
        <v>499</v>
      </c>
    </row>
    <row r="29" customFormat="false" ht="13.8" hidden="false" customHeight="false" outlineLevel="0" collapsed="false">
      <c r="A29" s="142"/>
      <c r="B29" s="143" t="s">
        <v>500</v>
      </c>
      <c r="C29" s="144" t="n">
        <f aca="false">IFERROR(C28/C27-1,0)</f>
        <v>0</v>
      </c>
      <c r="D29" s="144" t="n">
        <f aca="false">IFERROR(D28/D27-1,0)</f>
        <v>0</v>
      </c>
      <c r="E29" s="144" t="n">
        <f aca="false">IFERROR(E28/E27-1,0)</f>
        <v>0</v>
      </c>
      <c r="F29" s="145" t="s">
        <v>499</v>
      </c>
    </row>
    <row r="30" customFormat="false" ht="14.4" hidden="false" customHeight="false" outlineLevel="0" collapsed="false">
      <c r="A30" s="146" t="s">
        <v>501</v>
      </c>
      <c r="B30" s="146"/>
      <c r="C30" s="147" t="s">
        <v>499</v>
      </c>
      <c r="D30" s="148" t="n">
        <f aca="false">IFERROR(D28/C28-1,0)</f>
        <v>0</v>
      </c>
      <c r="E30" s="148" t="n">
        <f aca="false">IFERROR(E28/D28-1,0)</f>
        <v>0</v>
      </c>
      <c r="F30" s="148" t="n">
        <f aca="false">IFERROR(F27/E28-1,0)</f>
        <v>0</v>
      </c>
    </row>
    <row r="31" customFormat="false" ht="9" hidden="false" customHeight="true" outlineLevel="0" collapsed="false">
      <c r="A31" s="156"/>
      <c r="B31" s="157"/>
      <c r="C31" s="158"/>
      <c r="D31" s="159"/>
      <c r="E31" s="159"/>
      <c r="F31" s="160"/>
    </row>
    <row r="32" customFormat="false" ht="16.2" hidden="false" customHeight="false" outlineLevel="0" collapsed="false">
      <c r="A32" s="134" t="s">
        <v>507</v>
      </c>
      <c r="B32" s="135" t="s">
        <v>497</v>
      </c>
      <c r="C32" s="136"/>
      <c r="D32" s="136"/>
      <c r="E32" s="136"/>
      <c r="F32" s="137"/>
    </row>
    <row r="33" customFormat="false" ht="16.2" hidden="false" customHeight="false" outlineLevel="0" collapsed="false">
      <c r="A33" s="138"/>
      <c r="B33" s="139" t="s">
        <v>498</v>
      </c>
      <c r="C33" s="151"/>
      <c r="D33" s="151"/>
      <c r="E33" s="151"/>
      <c r="F33" s="161" t="s">
        <v>499</v>
      </c>
    </row>
    <row r="34" customFormat="false" ht="13.8" hidden="false" customHeight="false" outlineLevel="0" collapsed="false">
      <c r="A34" s="142"/>
      <c r="B34" s="143" t="s">
        <v>500</v>
      </c>
      <c r="C34" s="144" t="n">
        <f aca="false">IFERROR(C33/C32-1,0)</f>
        <v>0</v>
      </c>
      <c r="D34" s="144" t="n">
        <f aca="false">IFERROR(D33/D32-1,0)</f>
        <v>0</v>
      </c>
      <c r="E34" s="144" t="n">
        <f aca="false">IFERROR(E33/E32-1,0)</f>
        <v>0</v>
      </c>
      <c r="F34" s="145" t="s">
        <v>499</v>
      </c>
    </row>
    <row r="35" customFormat="false" ht="14.4" hidden="false" customHeight="false" outlineLevel="0" collapsed="false">
      <c r="A35" s="146" t="s">
        <v>501</v>
      </c>
      <c r="B35" s="146"/>
      <c r="C35" s="147" t="s">
        <v>499</v>
      </c>
      <c r="D35" s="148" t="n">
        <f aca="false">IFERROR(D33/C33-1,0)</f>
        <v>0</v>
      </c>
      <c r="E35" s="148" t="n">
        <f aca="false">IFERROR(E33/D33-1,0)</f>
        <v>0</v>
      </c>
      <c r="F35" s="148" t="n">
        <f aca="false">IFERROR(F32/E33-1,0)</f>
        <v>0</v>
      </c>
    </row>
    <row r="36" customFormat="false" ht="16.2" hidden="false" customHeight="false" outlineLevel="0" collapsed="false">
      <c r="A36" s="134" t="s">
        <v>508</v>
      </c>
      <c r="B36" s="135" t="s">
        <v>497</v>
      </c>
      <c r="C36" s="136"/>
      <c r="D36" s="136"/>
      <c r="E36" s="136"/>
      <c r="F36" s="137"/>
    </row>
    <row r="37" customFormat="false" ht="16.2" hidden="false" customHeight="false" outlineLevel="0" collapsed="false">
      <c r="A37" s="138"/>
      <c r="B37" s="139" t="s">
        <v>498</v>
      </c>
      <c r="C37" s="151"/>
      <c r="D37" s="151"/>
      <c r="E37" s="151"/>
      <c r="F37" s="161" t="s">
        <v>499</v>
      </c>
    </row>
    <row r="38" customFormat="false" ht="13.8" hidden="false" customHeight="false" outlineLevel="0" collapsed="false">
      <c r="A38" s="142"/>
      <c r="B38" s="143" t="s">
        <v>500</v>
      </c>
      <c r="C38" s="144" t="n">
        <f aca="false">IFERROR(C37/C36-1,0)</f>
        <v>0</v>
      </c>
      <c r="D38" s="144" t="n">
        <f aca="false">IFERROR(D37/D36-1,0)</f>
        <v>0</v>
      </c>
      <c r="E38" s="144" t="n">
        <f aca="false">IFERROR(E37/E36-1,0)</f>
        <v>0</v>
      </c>
      <c r="F38" s="145" t="s">
        <v>499</v>
      </c>
    </row>
    <row r="39" customFormat="false" ht="14.4" hidden="false" customHeight="false" outlineLevel="0" collapsed="false">
      <c r="A39" s="146" t="s">
        <v>501</v>
      </c>
      <c r="B39" s="146"/>
      <c r="C39" s="147" t="s">
        <v>499</v>
      </c>
      <c r="D39" s="148" t="n">
        <f aca="false">IFERROR(D37/C37-1,0)</f>
        <v>0</v>
      </c>
      <c r="E39" s="148" t="n">
        <f aca="false">IFERROR(E37/D37-1,0)</f>
        <v>0</v>
      </c>
      <c r="F39" s="152" t="n">
        <f aca="false">IFERROR(F36/E37-1,0)</f>
        <v>0</v>
      </c>
    </row>
    <row r="40" customFormat="false" ht="9" hidden="false" customHeight="true" outlineLevel="0" collapsed="false">
      <c r="A40" s="156"/>
      <c r="B40" s="157"/>
      <c r="C40" s="158"/>
      <c r="D40" s="159"/>
      <c r="E40" s="159"/>
      <c r="F40" s="160"/>
    </row>
    <row r="41" customFormat="false" ht="16.2" hidden="false" customHeight="false" outlineLevel="0" collapsed="false">
      <c r="A41" s="134" t="s">
        <v>509</v>
      </c>
      <c r="B41" s="135" t="s">
        <v>497</v>
      </c>
      <c r="C41" s="136"/>
      <c r="D41" s="136"/>
      <c r="E41" s="136"/>
      <c r="F41" s="137"/>
    </row>
    <row r="42" customFormat="false" ht="16.2" hidden="false" customHeight="false" outlineLevel="0" collapsed="false">
      <c r="A42" s="138"/>
      <c r="B42" s="139" t="s">
        <v>498</v>
      </c>
      <c r="C42" s="151"/>
      <c r="D42" s="151"/>
      <c r="E42" s="151"/>
      <c r="F42" s="161" t="s">
        <v>499</v>
      </c>
    </row>
    <row r="43" customFormat="false" ht="13.8" hidden="false" customHeight="false" outlineLevel="0" collapsed="false">
      <c r="A43" s="142"/>
      <c r="B43" s="143" t="s">
        <v>500</v>
      </c>
      <c r="C43" s="144" t="n">
        <f aca="false">IFERROR(C42/C41-1,0)</f>
        <v>0</v>
      </c>
      <c r="D43" s="144" t="n">
        <f aca="false">IFERROR(D42/D41-1,0)</f>
        <v>0</v>
      </c>
      <c r="E43" s="144" t="n">
        <f aca="false">IFERROR(E42/E41-1,0)</f>
        <v>0</v>
      </c>
      <c r="F43" s="145" t="s">
        <v>499</v>
      </c>
    </row>
    <row r="44" customFormat="false" ht="14.4" hidden="false" customHeight="false" outlineLevel="0" collapsed="false">
      <c r="A44" s="146" t="s">
        <v>501</v>
      </c>
      <c r="B44" s="146"/>
      <c r="C44" s="147" t="s">
        <v>499</v>
      </c>
      <c r="D44" s="148" t="n">
        <f aca="false">IFERROR(D42/C42-1,0)</f>
        <v>0</v>
      </c>
      <c r="E44" s="148" t="n">
        <f aca="false">IFERROR(E42/D42-1,0)</f>
        <v>0</v>
      </c>
      <c r="F44" s="152" t="n">
        <f aca="false">IFERROR(F41/E42-1,0)</f>
        <v>0</v>
      </c>
    </row>
    <row r="45" customFormat="false" ht="13.8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5.75" hidden="false" customHeight="true" outlineLevel="0" collapsed="false">
      <c r="A46" s="162" t="s">
        <v>510</v>
      </c>
      <c r="B46" s="162"/>
      <c r="C46" s="162"/>
      <c r="D46" s="162"/>
      <c r="E46" s="162"/>
      <c r="F46" s="162"/>
      <c r="G46" s="163"/>
    </row>
    <row r="47" customFormat="false" ht="13.2" hidden="false" customHeight="false" outlineLevel="0" collapsed="false">
      <c r="A47" s="162"/>
      <c r="B47" s="162"/>
      <c r="C47" s="162"/>
      <c r="D47" s="162"/>
      <c r="E47" s="162"/>
      <c r="F47" s="162"/>
      <c r="G47" s="163"/>
    </row>
    <row r="48" customFormat="false" ht="13.2" hidden="false" customHeight="false" outlineLevel="0" collapsed="false">
      <c r="A48" s="162"/>
      <c r="B48" s="162"/>
      <c r="C48" s="162"/>
      <c r="D48" s="162"/>
      <c r="E48" s="162"/>
      <c r="F48" s="162"/>
    </row>
    <row r="49" customFormat="false" ht="13.2" hidden="false" customHeight="false" outlineLevel="0" collapsed="false">
      <c r="A49" s="126"/>
      <c r="B49" s="126"/>
      <c r="C49" s="126"/>
      <c r="D49" s="126"/>
      <c r="E49" s="126"/>
      <c r="F49" s="126"/>
    </row>
    <row r="50" customFormat="false" ht="13.2" hidden="false" customHeight="false" outlineLevel="0" collapsed="false">
      <c r="A50" s="126" t="s">
        <v>511</v>
      </c>
      <c r="B50" s="126"/>
      <c r="C50" s="126"/>
      <c r="D50" s="126"/>
      <c r="E50" s="126"/>
      <c r="F50" s="126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6.88"/>
    <col collapsed="false" customWidth="true" hidden="false" outlineLevel="0" max="6" min="3" style="0" width="15.66"/>
  </cols>
  <sheetData>
    <row r="1" customFormat="false" ht="13.2" hidden="false" customHeight="false" outlineLevel="0" collapsed="false">
      <c r="A1" s="126"/>
      <c r="B1" s="128"/>
      <c r="C1" s="128"/>
      <c r="D1" s="128"/>
      <c r="E1" s="128"/>
      <c r="F1" s="164"/>
    </row>
    <row r="2" customFormat="false" ht="13.8" hidden="false" customHeight="false" outlineLevel="0" collapsed="false">
      <c r="A2" s="126"/>
      <c r="B2" s="128"/>
      <c r="C2" s="165"/>
      <c r="D2" s="165"/>
      <c r="E2" s="165"/>
      <c r="F2" s="165"/>
    </row>
    <row r="3" customFormat="false" ht="47.25" hidden="false" customHeight="true" outlineLevel="0" collapsed="false">
      <c r="A3" s="165"/>
      <c r="B3" s="166"/>
      <c r="C3" s="167" t="s">
        <v>512</v>
      </c>
      <c r="D3" s="167" t="s">
        <v>513</v>
      </c>
      <c r="E3" s="168" t="s">
        <v>514</v>
      </c>
      <c r="F3" s="169" t="s">
        <v>515</v>
      </c>
    </row>
    <row r="4" customFormat="false" ht="15" hidden="false" customHeight="true" outlineLevel="0" collapsed="false">
      <c r="A4" s="170" t="s">
        <v>516</v>
      </c>
      <c r="B4" s="170"/>
      <c r="C4" s="171"/>
      <c r="D4" s="171"/>
      <c r="E4" s="171"/>
      <c r="F4" s="171"/>
    </row>
    <row r="5" customFormat="false" ht="15" hidden="false" customHeight="true" outlineLevel="0" collapsed="false">
      <c r="A5" s="172" t="s">
        <v>517</v>
      </c>
      <c r="B5" s="172"/>
      <c r="C5" s="173"/>
      <c r="D5" s="173"/>
      <c r="E5" s="173"/>
      <c r="F5" s="174"/>
    </row>
    <row r="6" customFormat="false" ht="15" hidden="false" customHeight="true" outlineLevel="0" collapsed="false">
      <c r="A6" s="172" t="s">
        <v>518</v>
      </c>
      <c r="B6" s="172"/>
      <c r="C6" s="173"/>
      <c r="D6" s="173"/>
      <c r="E6" s="173"/>
      <c r="F6" s="174"/>
    </row>
    <row r="7" customFormat="false" ht="15" hidden="false" customHeight="true" outlineLevel="0" collapsed="false">
      <c r="A7" s="172" t="s">
        <v>519</v>
      </c>
      <c r="B7" s="172"/>
      <c r="C7" s="173"/>
      <c r="D7" s="173"/>
      <c r="E7" s="173"/>
      <c r="F7" s="174"/>
    </row>
    <row r="8" customFormat="false" ht="15" hidden="false" customHeight="true" outlineLevel="0" collapsed="false">
      <c r="A8" s="172" t="s">
        <v>520</v>
      </c>
      <c r="B8" s="172"/>
      <c r="C8" s="173"/>
      <c r="D8" s="173"/>
      <c r="E8" s="173"/>
      <c r="F8" s="173"/>
    </row>
    <row r="9" customFormat="false" ht="15" hidden="false" customHeight="true" outlineLevel="0" collapsed="false">
      <c r="A9" s="172" t="s">
        <v>521</v>
      </c>
      <c r="B9" s="172"/>
      <c r="C9" s="173"/>
      <c r="D9" s="173"/>
      <c r="E9" s="173"/>
      <c r="F9" s="173"/>
    </row>
    <row r="10" customFormat="false" ht="15" hidden="false" customHeight="true" outlineLevel="0" collapsed="false">
      <c r="A10" s="175" t="s">
        <v>522</v>
      </c>
      <c r="B10" s="175"/>
      <c r="C10" s="176"/>
      <c r="D10" s="176"/>
      <c r="E10" s="176"/>
      <c r="F10" s="177"/>
    </row>
    <row r="11" customFormat="false" ht="13.2" hidden="false" customHeight="false" outlineLevel="0" collapsed="false">
      <c r="A11" s="178"/>
      <c r="B11" s="178"/>
      <c r="C11" s="178"/>
      <c r="D11" s="178"/>
      <c r="E11" s="178"/>
      <c r="F11" s="178"/>
    </row>
    <row r="12" customFormat="false" ht="13.8" hidden="false" customHeight="false" outlineLevel="0" collapsed="false">
      <c r="A12" s="126"/>
      <c r="B12" s="128"/>
      <c r="C12" s="165"/>
      <c r="D12" s="165"/>
      <c r="E12" s="165"/>
      <c r="F12" s="179" t="s">
        <v>2</v>
      </c>
    </row>
    <row r="13" customFormat="false" ht="39.75" hidden="false" customHeight="true" outlineLevel="0" collapsed="false">
      <c r="A13" s="165"/>
      <c r="B13" s="166"/>
      <c r="C13" s="180" t="s">
        <v>523</v>
      </c>
      <c r="D13" s="180" t="s">
        <v>524</v>
      </c>
      <c r="E13" s="180" t="s">
        <v>525</v>
      </c>
      <c r="F13" s="181" t="s">
        <v>526</v>
      </c>
    </row>
    <row r="14" customFormat="false" ht="15" hidden="false" customHeight="true" outlineLevel="0" collapsed="false">
      <c r="A14" s="182" t="s">
        <v>527</v>
      </c>
      <c r="B14" s="182"/>
      <c r="C14" s="171"/>
      <c r="D14" s="171"/>
      <c r="E14" s="171"/>
      <c r="F14" s="183"/>
    </row>
    <row r="15" customFormat="false" ht="15" hidden="false" customHeight="true" outlineLevel="0" collapsed="false">
      <c r="A15" s="184" t="s">
        <v>528</v>
      </c>
      <c r="B15" s="184"/>
      <c r="C15" s="185"/>
      <c r="D15" s="185"/>
      <c r="E15" s="185"/>
      <c r="F15" s="186"/>
    </row>
    <row r="16" customFormat="false" ht="15" hidden="false" customHeight="true" outlineLevel="0" collapsed="false">
      <c r="A16" s="187" t="s">
        <v>529</v>
      </c>
      <c r="B16" s="187"/>
      <c r="C16" s="188" t="n">
        <f aca="false">SUM(C14:C15)</f>
        <v>0</v>
      </c>
      <c r="D16" s="188" t="n">
        <f aca="false">SUM(D14:D15)</f>
        <v>0</v>
      </c>
      <c r="E16" s="188" t="n">
        <f aca="false">SUM(E14:E15)</f>
        <v>0</v>
      </c>
      <c r="F16" s="188" t="n">
        <f aca="false">SUM(F14:F15)</f>
        <v>0</v>
      </c>
    </row>
    <row r="17" s="192" customFormat="true" ht="13.8" hidden="false" customHeight="false" outlineLevel="0" collapsed="false">
      <c r="A17" s="189"/>
      <c r="B17" s="190"/>
      <c r="C17" s="191"/>
      <c r="D17" s="191"/>
      <c r="E17" s="191"/>
      <c r="F17" s="191"/>
    </row>
    <row r="18" s="192" customFormat="true" ht="14.4" hidden="false" customHeight="false" outlineLevel="0" collapsed="false">
      <c r="A18" s="193"/>
      <c r="B18" s="194"/>
      <c r="C18" s="195"/>
      <c r="D18" s="195"/>
      <c r="E18" s="195"/>
      <c r="F18" s="179" t="s">
        <v>2</v>
      </c>
    </row>
    <row r="19" customFormat="false" ht="30" hidden="false" customHeight="true" outlineLevel="0" collapsed="false">
      <c r="A19" s="196"/>
      <c r="B19" s="197"/>
      <c r="C19" s="198" t="s">
        <v>492</v>
      </c>
      <c r="D19" s="198" t="s">
        <v>530</v>
      </c>
      <c r="E19" s="198" t="s">
        <v>494</v>
      </c>
      <c r="F19" s="199" t="s">
        <v>515</v>
      </c>
    </row>
    <row r="20" customFormat="false" ht="15" hidden="false" customHeight="true" outlineLevel="0" collapsed="false">
      <c r="A20" s="200" t="s">
        <v>531</v>
      </c>
      <c r="B20" s="201" t="s">
        <v>497</v>
      </c>
      <c r="C20" s="202"/>
      <c r="D20" s="202"/>
      <c r="E20" s="202"/>
      <c r="F20" s="202"/>
    </row>
    <row r="21" customFormat="false" ht="15" hidden="false" customHeight="true" outlineLevel="0" collapsed="false">
      <c r="A21" s="200"/>
      <c r="B21" s="203" t="s">
        <v>532</v>
      </c>
      <c r="C21" s="204"/>
      <c r="D21" s="204"/>
      <c r="E21" s="204"/>
      <c r="F21" s="205" t="s">
        <v>499</v>
      </c>
    </row>
    <row r="22" customFormat="false" ht="15" hidden="false" customHeight="true" outlineLevel="0" collapsed="false">
      <c r="A22" s="200"/>
      <c r="B22" s="175" t="s">
        <v>533</v>
      </c>
      <c r="C22" s="206"/>
      <c r="D22" s="206"/>
      <c r="E22" s="206"/>
      <c r="F22" s="207" t="s">
        <v>499</v>
      </c>
    </row>
    <row r="23" customFormat="false" ht="15" hidden="false" customHeight="true" outlineLevel="0" collapsed="false">
      <c r="A23" s="208" t="s">
        <v>534</v>
      </c>
      <c r="B23" s="209" t="s">
        <v>497</v>
      </c>
      <c r="C23" s="210"/>
      <c r="D23" s="210"/>
      <c r="E23" s="210"/>
      <c r="F23" s="210"/>
    </row>
    <row r="24" customFormat="false" ht="15" hidden="false" customHeight="true" outlineLevel="0" collapsed="false">
      <c r="A24" s="208"/>
      <c r="B24" s="186" t="s">
        <v>532</v>
      </c>
      <c r="C24" s="205"/>
      <c r="D24" s="205"/>
      <c r="E24" s="205"/>
      <c r="F24" s="211" t="s">
        <v>499</v>
      </c>
    </row>
    <row r="25" customFormat="false" ht="15" hidden="false" customHeight="true" outlineLevel="0" collapsed="false">
      <c r="A25" s="208"/>
      <c r="B25" s="176" t="s">
        <v>533</v>
      </c>
      <c r="C25" s="206"/>
      <c r="D25" s="206"/>
      <c r="E25" s="206"/>
      <c r="F25" s="206" t="s">
        <v>499</v>
      </c>
    </row>
    <row r="26" customFormat="false" ht="13.8" hidden="false" customHeight="false" outlineLevel="0" collapsed="false">
      <c r="A26" s="212" t="s">
        <v>535</v>
      </c>
      <c r="B26" s="213" t="s">
        <v>497</v>
      </c>
      <c r="C26" s="214"/>
      <c r="D26" s="214"/>
      <c r="E26" s="215"/>
      <c r="F26" s="215"/>
    </row>
    <row r="27" customFormat="false" ht="13.8" hidden="false" customHeight="false" outlineLevel="0" collapsed="false">
      <c r="A27" s="212"/>
      <c r="B27" s="216" t="s">
        <v>532</v>
      </c>
      <c r="C27" s="217"/>
      <c r="D27" s="217"/>
      <c r="E27" s="218"/>
      <c r="F27" s="219" t="s">
        <v>499</v>
      </c>
    </row>
    <row r="28" customFormat="false" ht="14.4" hidden="false" customHeight="false" outlineLevel="0" collapsed="false">
      <c r="A28" s="212"/>
      <c r="B28" s="220" t="s">
        <v>533</v>
      </c>
      <c r="C28" s="221"/>
      <c r="D28" s="222"/>
      <c r="E28" s="221"/>
      <c r="F28" s="223" t="s">
        <v>499</v>
      </c>
    </row>
    <row r="29" customFormat="false" ht="13.2" hidden="false" customHeight="false" outlineLevel="0" collapsed="false">
      <c r="A29" s="178"/>
      <c r="B29" s="224"/>
      <c r="C29" s="225"/>
      <c r="D29" s="225"/>
      <c r="E29" s="226"/>
      <c r="F29" s="225"/>
    </row>
    <row r="30" customFormat="false" ht="13.2" hidden="false" customHeight="false" outlineLevel="0" collapsed="false">
      <c r="A30" s="128"/>
      <c r="B30" s="227"/>
      <c r="C30" s="225"/>
      <c r="D30" s="225"/>
      <c r="E30" s="225"/>
      <c r="F30" s="225"/>
    </row>
    <row r="31" customFormat="false" ht="13.2" hidden="false" customHeight="false" outlineLevel="0" collapsed="false">
      <c r="A31" s="128"/>
      <c r="B31" s="227"/>
      <c r="C31" s="225"/>
      <c r="D31" s="225"/>
      <c r="E31" s="225"/>
      <c r="F31" s="225"/>
    </row>
    <row r="32" customFormat="false" ht="13.2" hidden="false" customHeight="false" outlineLevel="0" collapsed="false">
      <c r="A32" s="126"/>
      <c r="B32" s="128"/>
      <c r="C32" s="126"/>
      <c r="D32" s="126"/>
      <c r="E32" s="126"/>
      <c r="F32" s="126"/>
    </row>
    <row r="33" customFormat="false" ht="13.2" hidden="false" customHeight="false" outlineLevel="0" collapsed="false">
      <c r="A33" s="126"/>
      <c r="B33" s="128"/>
      <c r="C33" s="126"/>
      <c r="D33" s="126"/>
      <c r="E33" s="126"/>
      <c r="F33" s="126"/>
    </row>
    <row r="34" customFormat="false" ht="18" hidden="false" customHeight="true" outlineLevel="0" collapsed="false">
      <c r="A34" s="228" t="s">
        <v>536</v>
      </c>
      <c r="B34" s="228"/>
      <c r="C34" s="228"/>
      <c r="D34" s="228"/>
      <c r="E34" s="228"/>
      <c r="F34" s="228"/>
    </row>
    <row r="35" customFormat="false" ht="18" hidden="false" customHeight="true" outlineLevel="0" collapsed="false">
      <c r="A35" s="229" t="s">
        <v>537</v>
      </c>
      <c r="B35" s="229"/>
      <c r="C35" s="229"/>
      <c r="D35" s="229"/>
      <c r="E35" s="229"/>
      <c r="F35" s="229"/>
      <c r="G35" s="230"/>
    </row>
    <row r="36" customFormat="false" ht="18" hidden="false" customHeight="true" outlineLevel="0" collapsed="false">
      <c r="A36" s="229"/>
      <c r="B36" s="229"/>
      <c r="C36" s="229"/>
      <c r="D36" s="229"/>
      <c r="E36" s="229"/>
      <c r="F36" s="229"/>
      <c r="G36" s="230"/>
    </row>
    <row r="37" customFormat="false" ht="18" hidden="false" customHeight="true" outlineLevel="0" collapsed="false">
      <c r="A37" s="229"/>
      <c r="B37" s="229"/>
      <c r="C37" s="229"/>
      <c r="D37" s="229"/>
      <c r="E37" s="229"/>
      <c r="F37" s="229"/>
      <c r="G37" s="230"/>
    </row>
    <row r="38" customFormat="false" ht="18" hidden="false" customHeight="true" outlineLevel="0" collapsed="false">
      <c r="A38" s="229"/>
      <c r="B38" s="229"/>
      <c r="C38" s="229"/>
      <c r="D38" s="229"/>
      <c r="E38" s="229"/>
      <c r="F38" s="229"/>
      <c r="G38" s="230"/>
    </row>
    <row r="39" customFormat="false" ht="18" hidden="false" customHeight="true" outlineLevel="0" collapsed="false">
      <c r="A39" s="231" t="s">
        <v>538</v>
      </c>
      <c r="B39" s="231"/>
      <c r="C39" s="231"/>
      <c r="D39" s="231"/>
      <c r="E39" s="231"/>
      <c r="F39" s="231"/>
      <c r="G39" s="230"/>
    </row>
    <row r="40" customFormat="false" ht="18" hidden="false" customHeight="true" outlineLevel="0" collapsed="false">
      <c r="A40" s="231" t="s">
        <v>539</v>
      </c>
      <c r="B40" s="231"/>
      <c r="C40" s="231"/>
      <c r="D40" s="231"/>
      <c r="E40" s="231"/>
      <c r="F40" s="231"/>
      <c r="G40" s="230"/>
    </row>
    <row r="41" customFormat="false" ht="18" hidden="false" customHeight="true" outlineLevel="0" collapsed="false">
      <c r="A41" s="231" t="s">
        <v>540</v>
      </c>
      <c r="B41" s="231"/>
      <c r="C41" s="231"/>
      <c r="D41" s="231"/>
      <c r="E41" s="231"/>
      <c r="F41" s="231"/>
      <c r="G41" s="230"/>
    </row>
    <row r="42" customFormat="false" ht="18" hidden="false" customHeight="true" outlineLevel="0" collapsed="false">
      <c r="A42" s="232" t="s">
        <v>541</v>
      </c>
      <c r="B42" s="232"/>
      <c r="C42" s="232"/>
      <c r="D42" s="232"/>
      <c r="E42" s="232"/>
      <c r="F42" s="232"/>
      <c r="G42" s="230"/>
    </row>
    <row r="43" customFormat="false" ht="12" hidden="false" customHeight="true" outlineLevel="0" collapsed="false">
      <c r="A43" s="232"/>
      <c r="B43" s="232"/>
      <c r="C43" s="232"/>
      <c r="D43" s="232"/>
      <c r="E43" s="232"/>
      <c r="F43" s="232"/>
      <c r="G43" s="230"/>
    </row>
    <row r="44" customFormat="false" ht="18" hidden="false" customHeight="true" outlineLevel="0" collapsed="false">
      <c r="A44" s="231" t="s">
        <v>542</v>
      </c>
      <c r="B44" s="231"/>
      <c r="C44" s="231"/>
      <c r="D44" s="231"/>
      <c r="E44" s="231"/>
      <c r="F44" s="231"/>
      <c r="G44" s="230"/>
    </row>
    <row r="45" customFormat="false" ht="21" hidden="false" customHeight="true" outlineLevel="0" collapsed="false">
      <c r="A45" s="232" t="s">
        <v>543</v>
      </c>
      <c r="B45" s="232"/>
      <c r="C45" s="232"/>
      <c r="D45" s="232"/>
      <c r="E45" s="232"/>
      <c r="F45" s="232"/>
    </row>
    <row r="46" customFormat="false" ht="9" hidden="false" customHeight="true" outlineLevel="0" collapsed="false">
      <c r="A46" s="232"/>
      <c r="B46" s="232"/>
      <c r="C46" s="232"/>
      <c r="D46" s="232"/>
      <c r="E46" s="232"/>
      <c r="F46" s="232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H14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66"/>
    <col collapsed="false" customWidth="true" hidden="false" outlineLevel="0" max="3" min="3" style="1" width="95.55"/>
    <col collapsed="false" customWidth="true" hidden="false" outlineLevel="0" max="4" min="4" style="1" width="9.87"/>
    <col collapsed="false" customWidth="true" hidden="false" outlineLevel="0" max="8" min="5" style="1" width="25.66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H1" s="2" t="s">
        <v>544</v>
      </c>
    </row>
    <row r="3" customFormat="false" ht="30" hidden="false" customHeight="true" outlineLevel="0" collapsed="false">
      <c r="B3" s="3" t="s">
        <v>545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33"/>
      <c r="C4" s="234"/>
      <c r="D4" s="234"/>
      <c r="E4" s="235"/>
      <c r="F4" s="235"/>
      <c r="G4" s="235"/>
      <c r="H4" s="236" t="s">
        <v>2</v>
      </c>
    </row>
    <row r="5" customFormat="false" ht="26.25" hidden="false" customHeight="true" outlineLevel="0" collapsed="false">
      <c r="A5" s="39"/>
      <c r="B5" s="237" t="s">
        <v>3</v>
      </c>
      <c r="C5" s="238" t="s">
        <v>4</v>
      </c>
      <c r="D5" s="238" t="s">
        <v>5</v>
      </c>
      <c r="E5" s="239" t="s">
        <v>439</v>
      </c>
      <c r="F5" s="239"/>
      <c r="G5" s="239"/>
      <c r="H5" s="239"/>
      <c r="I5" s="37"/>
    </row>
    <row r="6" s="7" customFormat="true" ht="30" hidden="false" customHeight="true" outlineLevel="0" collapsed="false">
      <c r="A6" s="240"/>
      <c r="B6" s="237"/>
      <c r="C6" s="238"/>
      <c r="D6" s="238"/>
      <c r="E6" s="11" t="s">
        <v>546</v>
      </c>
      <c r="F6" s="11" t="s">
        <v>547</v>
      </c>
      <c r="G6" s="11" t="s">
        <v>548</v>
      </c>
      <c r="H6" s="241" t="s">
        <v>549</v>
      </c>
      <c r="I6" s="242"/>
    </row>
    <row r="7" s="12" customFormat="true" ht="33" hidden="false" customHeight="true" outlineLevel="0" collapsed="false">
      <c r="A7" s="243"/>
      <c r="B7" s="237"/>
      <c r="C7" s="238"/>
      <c r="D7" s="238"/>
      <c r="E7" s="11"/>
      <c r="F7" s="11"/>
      <c r="G7" s="11"/>
      <c r="H7" s="241"/>
      <c r="I7" s="13"/>
    </row>
    <row r="8" s="12" customFormat="true" ht="22.5" hidden="false" customHeight="true" outlineLevel="0" collapsed="false">
      <c r="A8" s="243"/>
      <c r="B8" s="244" t="n">
        <v>1</v>
      </c>
      <c r="C8" s="245" t="n">
        <v>2</v>
      </c>
      <c r="D8" s="246" t="n">
        <v>3</v>
      </c>
      <c r="E8" s="247" t="n">
        <v>4</v>
      </c>
      <c r="F8" s="247" t="n">
        <v>5</v>
      </c>
      <c r="G8" s="247" t="n">
        <v>6</v>
      </c>
      <c r="H8" s="248" t="n">
        <v>7</v>
      </c>
      <c r="I8" s="13"/>
    </row>
    <row r="9" s="14" customFormat="true" ht="35.1" hidden="false" customHeight="true" outlineLevel="0" collapsed="false">
      <c r="A9" s="249"/>
      <c r="B9" s="250"/>
      <c r="C9" s="16" t="s">
        <v>8</v>
      </c>
      <c r="D9" s="251"/>
      <c r="E9" s="18"/>
      <c r="F9" s="18"/>
      <c r="G9" s="18"/>
      <c r="H9" s="19"/>
      <c r="I9" s="20"/>
    </row>
    <row r="10" s="14" customFormat="true" ht="35.1" hidden="false" customHeight="true" outlineLevel="0" collapsed="false">
      <c r="A10" s="249"/>
      <c r="B10" s="21" t="n">
        <v>0</v>
      </c>
      <c r="C10" s="22" t="s">
        <v>9</v>
      </c>
      <c r="D10" s="23" t="s">
        <v>10</v>
      </c>
      <c r="E10" s="252"/>
      <c r="F10" s="252"/>
      <c r="G10" s="252"/>
      <c r="H10" s="253"/>
      <c r="I10" s="20"/>
    </row>
    <row r="11" s="14" customFormat="true" ht="35.1" hidden="false" customHeight="true" outlineLevel="0" collapsed="false">
      <c r="B11" s="21"/>
      <c r="C11" s="22" t="s">
        <v>11</v>
      </c>
      <c r="D11" s="23" t="s">
        <v>12</v>
      </c>
      <c r="E11" s="252"/>
      <c r="F11" s="252"/>
      <c r="G11" s="252"/>
      <c r="H11" s="253"/>
      <c r="I11" s="20"/>
    </row>
    <row r="12" s="14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52"/>
      <c r="F12" s="252"/>
      <c r="G12" s="252"/>
      <c r="H12" s="253"/>
      <c r="I12" s="20"/>
    </row>
    <row r="13" s="14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52"/>
      <c r="F13" s="252"/>
      <c r="G13" s="252"/>
      <c r="H13" s="253"/>
      <c r="I13" s="20"/>
    </row>
    <row r="14" s="14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52"/>
      <c r="F14" s="252"/>
      <c r="G14" s="252"/>
      <c r="H14" s="253"/>
      <c r="I14" s="20"/>
    </row>
    <row r="15" s="14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52"/>
      <c r="F15" s="252"/>
      <c r="G15" s="252"/>
      <c r="H15" s="253"/>
      <c r="I15" s="20"/>
    </row>
    <row r="16" s="14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52"/>
      <c r="F16" s="252"/>
      <c r="G16" s="252"/>
      <c r="H16" s="253"/>
      <c r="I16" s="20"/>
    </row>
    <row r="17" s="14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52"/>
      <c r="F17" s="252"/>
      <c r="G17" s="252"/>
      <c r="H17" s="253"/>
      <c r="I17" s="20"/>
    </row>
    <row r="18" s="14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52"/>
      <c r="F18" s="252"/>
      <c r="G18" s="252"/>
      <c r="H18" s="253"/>
      <c r="I18" s="20"/>
    </row>
    <row r="19" s="14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52"/>
      <c r="F19" s="252"/>
      <c r="G19" s="252"/>
      <c r="H19" s="253"/>
      <c r="I19" s="20"/>
    </row>
    <row r="20" s="14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52"/>
      <c r="F20" s="252"/>
      <c r="G20" s="252"/>
      <c r="H20" s="253"/>
      <c r="I20" s="20"/>
    </row>
    <row r="21" s="14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52"/>
      <c r="F21" s="252"/>
      <c r="G21" s="252"/>
      <c r="H21" s="253"/>
      <c r="I21" s="20"/>
    </row>
    <row r="22" s="14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52"/>
      <c r="F22" s="252"/>
      <c r="G22" s="252"/>
      <c r="H22" s="253"/>
      <c r="I22" s="20"/>
    </row>
    <row r="23" s="14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52"/>
      <c r="F23" s="252"/>
      <c r="G23" s="252"/>
      <c r="H23" s="253"/>
      <c r="I23" s="20"/>
    </row>
    <row r="24" s="14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52"/>
      <c r="F24" s="252"/>
      <c r="G24" s="252"/>
      <c r="H24" s="253"/>
      <c r="I24" s="20"/>
    </row>
    <row r="25" s="14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52"/>
      <c r="F25" s="252"/>
      <c r="G25" s="252"/>
      <c r="H25" s="253"/>
      <c r="I25" s="20"/>
    </row>
    <row r="26" s="14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52"/>
      <c r="F26" s="252"/>
      <c r="G26" s="252"/>
      <c r="H26" s="253"/>
      <c r="I26" s="20"/>
    </row>
    <row r="27" s="14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52"/>
      <c r="F27" s="252"/>
      <c r="G27" s="252"/>
      <c r="H27" s="253"/>
      <c r="I27" s="20"/>
    </row>
    <row r="28" s="14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52"/>
      <c r="F28" s="252"/>
      <c r="G28" s="252"/>
      <c r="H28" s="253"/>
      <c r="I28" s="20"/>
    </row>
    <row r="29" s="14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52"/>
      <c r="F29" s="252"/>
      <c r="G29" s="252"/>
      <c r="H29" s="253"/>
      <c r="I29" s="20"/>
    </row>
    <row r="30" s="14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52"/>
      <c r="F30" s="252"/>
      <c r="G30" s="252"/>
      <c r="H30" s="253"/>
      <c r="I30" s="20"/>
    </row>
    <row r="31" s="14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52"/>
      <c r="F31" s="252"/>
      <c r="G31" s="252"/>
      <c r="H31" s="253"/>
      <c r="I31" s="20"/>
    </row>
    <row r="32" s="14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52"/>
      <c r="F32" s="252"/>
      <c r="G32" s="252"/>
      <c r="H32" s="253"/>
      <c r="I32" s="20"/>
    </row>
    <row r="33" s="14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52"/>
      <c r="F33" s="252"/>
      <c r="G33" s="252"/>
      <c r="H33" s="253"/>
      <c r="I33" s="20"/>
    </row>
    <row r="34" s="14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52"/>
      <c r="F34" s="252"/>
      <c r="G34" s="252"/>
      <c r="H34" s="253"/>
      <c r="I34" s="20"/>
    </row>
    <row r="35" s="14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52"/>
      <c r="F35" s="252"/>
      <c r="G35" s="252"/>
      <c r="H35" s="253"/>
      <c r="I35" s="20"/>
    </row>
    <row r="36" s="14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52"/>
      <c r="F36" s="252"/>
      <c r="G36" s="252"/>
      <c r="H36" s="253"/>
      <c r="I36" s="20"/>
    </row>
    <row r="37" s="14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52"/>
      <c r="F37" s="252"/>
      <c r="G37" s="252"/>
      <c r="H37" s="253"/>
      <c r="I37" s="20"/>
    </row>
    <row r="38" s="14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52"/>
      <c r="F38" s="252"/>
      <c r="G38" s="252"/>
      <c r="H38" s="253"/>
      <c r="I38" s="20"/>
    </row>
    <row r="39" s="14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52"/>
      <c r="F39" s="252"/>
      <c r="G39" s="252"/>
      <c r="H39" s="253"/>
      <c r="I39" s="20"/>
    </row>
    <row r="40" s="14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52"/>
      <c r="F40" s="252"/>
      <c r="G40" s="252"/>
      <c r="H40" s="253"/>
      <c r="I40" s="20"/>
    </row>
    <row r="41" s="14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52"/>
      <c r="F41" s="252"/>
      <c r="G41" s="252"/>
      <c r="H41" s="253"/>
      <c r="I41" s="20"/>
    </row>
    <row r="42" s="14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52"/>
      <c r="F42" s="252"/>
      <c r="G42" s="252"/>
      <c r="H42" s="253"/>
      <c r="I42" s="20"/>
    </row>
    <row r="43" s="14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52"/>
      <c r="F43" s="252"/>
      <c r="G43" s="252"/>
      <c r="H43" s="253"/>
      <c r="I43" s="20"/>
    </row>
    <row r="44" s="14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52"/>
      <c r="F44" s="252"/>
      <c r="G44" s="252"/>
      <c r="H44" s="253"/>
      <c r="I44" s="20"/>
    </row>
    <row r="45" s="14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52"/>
      <c r="F45" s="252"/>
      <c r="G45" s="252"/>
      <c r="H45" s="253"/>
      <c r="I45" s="20"/>
    </row>
    <row r="46" s="14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52"/>
      <c r="F46" s="252"/>
      <c r="G46" s="252"/>
      <c r="H46" s="253"/>
      <c r="I46" s="20"/>
    </row>
    <row r="47" s="14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52"/>
      <c r="F47" s="252"/>
      <c r="G47" s="252"/>
      <c r="H47" s="253"/>
      <c r="I47" s="20"/>
    </row>
    <row r="48" s="14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52"/>
      <c r="F48" s="252"/>
      <c r="G48" s="252"/>
      <c r="H48" s="253"/>
      <c r="I48" s="20"/>
    </row>
    <row r="49" s="14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52"/>
      <c r="F49" s="252"/>
      <c r="G49" s="252"/>
      <c r="H49" s="253"/>
      <c r="I49" s="20"/>
    </row>
    <row r="50" s="14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52"/>
      <c r="F50" s="252"/>
      <c r="G50" s="252"/>
      <c r="H50" s="253"/>
      <c r="I50" s="20"/>
    </row>
    <row r="51" s="14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52"/>
      <c r="F51" s="252"/>
      <c r="G51" s="252"/>
      <c r="H51" s="253"/>
      <c r="I51" s="20"/>
    </row>
    <row r="52" s="14" customFormat="true" ht="35.1" hidden="false" customHeight="true" outlineLevel="0" collapsed="false">
      <c r="B52" s="29"/>
      <c r="C52" s="22" t="s">
        <v>126</v>
      </c>
      <c r="D52" s="23" t="s">
        <v>127</v>
      </c>
      <c r="E52" s="252"/>
      <c r="F52" s="252"/>
      <c r="G52" s="252"/>
      <c r="H52" s="253"/>
      <c r="I52" s="20"/>
    </row>
    <row r="53" s="14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52"/>
      <c r="F53" s="252"/>
      <c r="G53" s="252"/>
      <c r="H53" s="253"/>
      <c r="I53" s="20"/>
    </row>
    <row r="54" s="14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52"/>
      <c r="F54" s="252"/>
      <c r="G54" s="252"/>
      <c r="H54" s="253"/>
      <c r="I54" s="20"/>
    </row>
    <row r="55" s="14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52"/>
      <c r="F55" s="252"/>
      <c r="G55" s="252"/>
      <c r="H55" s="253"/>
      <c r="I55" s="20"/>
    </row>
    <row r="56" s="14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52"/>
      <c r="F56" s="252"/>
      <c r="G56" s="252"/>
      <c r="H56" s="253"/>
      <c r="I56" s="20"/>
    </row>
    <row r="57" s="14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52"/>
      <c r="F57" s="252"/>
      <c r="G57" s="252"/>
      <c r="H57" s="253"/>
      <c r="I57" s="20"/>
    </row>
    <row r="58" s="14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52"/>
      <c r="F58" s="252"/>
      <c r="G58" s="252"/>
      <c r="H58" s="253"/>
      <c r="I58" s="20"/>
    </row>
    <row r="59" s="14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52"/>
      <c r="F59" s="252"/>
      <c r="G59" s="252"/>
      <c r="H59" s="253"/>
      <c r="I59" s="20"/>
    </row>
    <row r="60" s="14" customFormat="true" ht="35.1" hidden="false" customHeight="true" outlineLevel="0" collapsed="false">
      <c r="B60" s="29"/>
      <c r="C60" s="22" t="s">
        <v>143</v>
      </c>
      <c r="D60" s="23" t="s">
        <v>144</v>
      </c>
      <c r="E60" s="252"/>
      <c r="F60" s="252"/>
      <c r="G60" s="252"/>
      <c r="H60" s="253"/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254"/>
      <c r="F61" s="254"/>
      <c r="G61" s="254"/>
      <c r="H61" s="255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254"/>
      <c r="F62" s="254"/>
      <c r="G62" s="254"/>
      <c r="H62" s="255"/>
      <c r="I62" s="34"/>
    </row>
    <row r="63" s="14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52"/>
      <c r="F63" s="252"/>
      <c r="G63" s="252"/>
      <c r="H63" s="253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254"/>
      <c r="F64" s="254"/>
      <c r="G64" s="254"/>
      <c r="H64" s="255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256"/>
      <c r="F65" s="256"/>
      <c r="G65" s="256"/>
      <c r="H65" s="257"/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256"/>
      <c r="F66" s="256"/>
      <c r="G66" s="256"/>
      <c r="H66" s="257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256"/>
      <c r="F67" s="256"/>
      <c r="G67" s="256"/>
      <c r="H67" s="257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256"/>
      <c r="F68" s="256"/>
      <c r="G68" s="256"/>
      <c r="H68" s="257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256"/>
      <c r="F69" s="256"/>
      <c r="G69" s="256"/>
      <c r="H69" s="257"/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256"/>
      <c r="F70" s="256"/>
      <c r="G70" s="256"/>
      <c r="H70" s="257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256"/>
      <c r="F71" s="256"/>
      <c r="G71" s="256"/>
      <c r="H71" s="257"/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256"/>
      <c r="F72" s="256"/>
      <c r="G72" s="256"/>
      <c r="H72" s="257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256"/>
      <c r="F73" s="256"/>
      <c r="G73" s="256"/>
      <c r="H73" s="257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256"/>
      <c r="F74" s="256"/>
      <c r="G74" s="256"/>
      <c r="H74" s="257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256"/>
      <c r="F75" s="256"/>
      <c r="G75" s="256"/>
      <c r="H75" s="257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256"/>
      <c r="F76" s="256"/>
      <c r="G76" s="256"/>
      <c r="H76" s="257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256"/>
      <c r="F77" s="256"/>
      <c r="G77" s="256"/>
      <c r="H77" s="257"/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256"/>
      <c r="F78" s="256"/>
      <c r="G78" s="256"/>
      <c r="H78" s="257"/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256"/>
      <c r="F79" s="256"/>
      <c r="G79" s="256"/>
      <c r="H79" s="257"/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256"/>
      <c r="F80" s="256"/>
      <c r="G80" s="256"/>
      <c r="H80" s="257"/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256"/>
      <c r="F81" s="256"/>
      <c r="G81" s="256"/>
      <c r="H81" s="257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256"/>
      <c r="F82" s="256"/>
      <c r="G82" s="256"/>
      <c r="H82" s="257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256"/>
      <c r="F83" s="256"/>
      <c r="G83" s="256"/>
      <c r="H83" s="257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256"/>
      <c r="F84" s="256"/>
      <c r="G84" s="256"/>
      <c r="H84" s="257"/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256"/>
      <c r="F85" s="256"/>
      <c r="G85" s="256"/>
      <c r="H85" s="257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256"/>
      <c r="F86" s="256"/>
      <c r="G86" s="256"/>
      <c r="H86" s="257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256"/>
      <c r="F87" s="256"/>
      <c r="G87" s="256"/>
      <c r="H87" s="257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256"/>
      <c r="F88" s="256"/>
      <c r="G88" s="256"/>
      <c r="H88" s="257"/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256"/>
      <c r="F89" s="256"/>
      <c r="G89" s="256"/>
      <c r="H89" s="257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256"/>
      <c r="F90" s="256"/>
      <c r="G90" s="256"/>
      <c r="H90" s="257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256"/>
      <c r="F91" s="256"/>
      <c r="G91" s="256"/>
      <c r="H91" s="257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256"/>
      <c r="F92" s="256"/>
      <c r="G92" s="256"/>
      <c r="H92" s="257"/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256"/>
      <c r="F93" s="256"/>
      <c r="G93" s="256"/>
      <c r="H93" s="257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256"/>
      <c r="F94" s="256"/>
      <c r="G94" s="256"/>
      <c r="H94" s="257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256"/>
      <c r="F95" s="256"/>
      <c r="G95" s="256"/>
      <c r="H95" s="257"/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256"/>
      <c r="F96" s="256"/>
      <c r="G96" s="256"/>
      <c r="H96" s="257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256"/>
      <c r="F97" s="256"/>
      <c r="G97" s="256"/>
      <c r="H97" s="257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256"/>
      <c r="F98" s="256"/>
      <c r="G98" s="256"/>
      <c r="H98" s="257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256"/>
      <c r="F99" s="256"/>
      <c r="G99" s="256"/>
      <c r="H99" s="257"/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256"/>
      <c r="F100" s="256"/>
      <c r="G100" s="256"/>
      <c r="H100" s="257"/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256"/>
      <c r="F101" s="256"/>
      <c r="G101" s="256"/>
      <c r="H101" s="257"/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256"/>
      <c r="F102" s="256"/>
      <c r="G102" s="256"/>
      <c r="H102" s="257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256"/>
      <c r="F103" s="256"/>
      <c r="G103" s="256"/>
      <c r="H103" s="257"/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256"/>
      <c r="F104" s="256"/>
      <c r="G104" s="256"/>
      <c r="H104" s="257"/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256"/>
      <c r="F105" s="256"/>
      <c r="G105" s="256"/>
      <c r="H105" s="257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256"/>
      <c r="F106" s="256"/>
      <c r="G106" s="256"/>
      <c r="H106" s="257"/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256"/>
      <c r="F107" s="256"/>
      <c r="G107" s="256"/>
      <c r="H107" s="257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256"/>
      <c r="F108" s="256"/>
      <c r="G108" s="256"/>
      <c r="H108" s="257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256"/>
      <c r="F109" s="256"/>
      <c r="G109" s="256"/>
      <c r="H109" s="257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256"/>
      <c r="F110" s="256"/>
      <c r="G110" s="256"/>
      <c r="H110" s="257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256"/>
      <c r="F111" s="256"/>
      <c r="G111" s="256"/>
      <c r="H111" s="257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256"/>
      <c r="F112" s="256"/>
      <c r="G112" s="256"/>
      <c r="H112" s="257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256"/>
      <c r="F113" s="256"/>
      <c r="G113" s="256"/>
      <c r="H113" s="257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256"/>
      <c r="F114" s="256"/>
      <c r="G114" s="256"/>
      <c r="H114" s="257"/>
      <c r="I114" s="37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256"/>
      <c r="F115" s="256"/>
      <c r="G115" s="256"/>
      <c r="H115" s="257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256"/>
      <c r="F116" s="256"/>
      <c r="G116" s="256"/>
      <c r="H116" s="257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256"/>
      <c r="F117" s="256"/>
      <c r="G117" s="256"/>
      <c r="H117" s="257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256"/>
      <c r="F118" s="256"/>
      <c r="G118" s="256"/>
      <c r="H118" s="257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256"/>
      <c r="F119" s="256"/>
      <c r="G119" s="256"/>
      <c r="H119" s="257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256"/>
      <c r="F120" s="256"/>
      <c r="G120" s="256"/>
      <c r="H120" s="257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256"/>
      <c r="F121" s="256"/>
      <c r="G121" s="256"/>
      <c r="H121" s="257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256"/>
      <c r="F122" s="256"/>
      <c r="G122" s="256"/>
      <c r="H122" s="257"/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256"/>
      <c r="F123" s="256"/>
      <c r="G123" s="256"/>
      <c r="H123" s="257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256"/>
      <c r="F124" s="256"/>
      <c r="G124" s="256"/>
      <c r="H124" s="257"/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256"/>
      <c r="F125" s="256"/>
      <c r="G125" s="256"/>
      <c r="H125" s="257"/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256"/>
      <c r="F126" s="256"/>
      <c r="G126" s="256"/>
      <c r="H126" s="257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256"/>
      <c r="F127" s="256"/>
      <c r="G127" s="256"/>
      <c r="H127" s="257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256"/>
      <c r="F128" s="256"/>
      <c r="G128" s="256"/>
      <c r="H128" s="258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256"/>
      <c r="F129" s="256"/>
      <c r="G129" s="256"/>
      <c r="H129" s="258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256"/>
      <c r="F130" s="256"/>
      <c r="G130" s="256"/>
      <c r="H130" s="258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256"/>
      <c r="F131" s="256"/>
      <c r="G131" s="256"/>
      <c r="H131" s="258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256"/>
      <c r="F132" s="256"/>
      <c r="G132" s="256"/>
      <c r="H132" s="258"/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256"/>
      <c r="F133" s="256"/>
      <c r="G133" s="256"/>
      <c r="H133" s="258"/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256"/>
      <c r="F134" s="256"/>
      <c r="G134" s="256"/>
      <c r="H134" s="258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256"/>
      <c r="F135" s="256"/>
      <c r="G135" s="256"/>
      <c r="H135" s="258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256"/>
      <c r="F136" s="256"/>
      <c r="G136" s="256"/>
      <c r="H136" s="258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256"/>
      <c r="F137" s="256"/>
      <c r="G137" s="256"/>
      <c r="H137" s="258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256"/>
      <c r="F138" s="256"/>
      <c r="G138" s="256"/>
      <c r="H138" s="258"/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256"/>
      <c r="F139" s="256"/>
      <c r="G139" s="256"/>
      <c r="H139" s="258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256"/>
      <c r="F140" s="256"/>
      <c r="G140" s="256"/>
      <c r="H140" s="258"/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256"/>
      <c r="F141" s="256"/>
      <c r="G141" s="256"/>
      <c r="H141" s="258"/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256"/>
      <c r="F142" s="256"/>
      <c r="G142" s="256"/>
      <c r="H142" s="258"/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256"/>
      <c r="F143" s="256"/>
      <c r="G143" s="256"/>
      <c r="H143" s="258"/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256"/>
      <c r="F144" s="256"/>
      <c r="G144" s="256"/>
      <c r="H144" s="258"/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256"/>
      <c r="F145" s="256"/>
      <c r="G145" s="256"/>
      <c r="H145" s="258"/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256"/>
      <c r="F146" s="256"/>
      <c r="G146" s="256"/>
      <c r="H146" s="258"/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259"/>
      <c r="F147" s="259"/>
      <c r="G147" s="259"/>
      <c r="H147" s="260"/>
    </row>
    <row r="149" customFormat="false" ht="15.6" hidden="false" customHeight="false" outlineLevel="0" collapsed="false">
      <c r="B149" s="49"/>
      <c r="C149" s="49"/>
      <c r="D149" s="49"/>
    </row>
    <row r="150" customFormat="false" ht="18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:H85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3"/>
    <col collapsed="false" customWidth="true" hidden="false" outlineLevel="0" max="3" min="3" style="49" width="102.99"/>
    <col collapsed="false" customWidth="true" hidden="false" outlineLevel="0" max="4" min="4" style="49" width="22.32"/>
    <col collapsed="false" customWidth="true" hidden="false" outlineLevel="0" max="8" min="5" style="0" width="25.66"/>
    <col collapsed="false" customWidth="true" hidden="false" outlineLevel="0" max="9" min="9" style="49" width="14.87"/>
    <col collapsed="false" customWidth="false" hidden="false" outlineLevel="0" max="10" min="10" style="49" width="9.1"/>
    <col collapsed="false" customWidth="true" hidden="false" outlineLevel="0" max="11" min="11" style="49" width="12.32"/>
    <col collapsed="false" customWidth="true" hidden="false" outlineLevel="0" max="12" min="12" style="49" width="13.43"/>
    <col collapsed="false" customWidth="false" hidden="false" outlineLevel="0" max="257" min="13" style="49" width="9.1"/>
  </cols>
  <sheetData>
    <row r="2" customFormat="false" ht="42" hidden="false" customHeight="true" outlineLevel="0" collapsed="false">
      <c r="H2" s="261" t="s">
        <v>550</v>
      </c>
    </row>
    <row r="3" customFormat="false" ht="15.6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551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37</v>
      </c>
    </row>
    <row r="8" customFormat="false" ht="44.25" hidden="false" customHeight="true" outlineLevel="0" collapsed="false">
      <c r="B8" s="56" t="s">
        <v>3</v>
      </c>
      <c r="C8" s="57" t="s">
        <v>552</v>
      </c>
      <c r="D8" s="58" t="s">
        <v>340</v>
      </c>
      <c r="E8" s="262" t="s">
        <v>553</v>
      </c>
      <c r="F8" s="262"/>
      <c r="G8" s="262"/>
      <c r="H8" s="262"/>
    </row>
    <row r="9" customFormat="false" ht="56.25" hidden="false" customHeight="true" outlineLevel="0" collapsed="false">
      <c r="B9" s="56"/>
      <c r="C9" s="57"/>
      <c r="D9" s="58"/>
      <c r="E9" s="263" t="s">
        <v>554</v>
      </c>
      <c r="F9" s="263" t="s">
        <v>555</v>
      </c>
      <c r="G9" s="263" t="s">
        <v>556</v>
      </c>
      <c r="H9" s="264" t="s">
        <v>557</v>
      </c>
    </row>
    <row r="10" s="265" customFormat="true" ht="21" hidden="false" customHeight="true" outlineLevel="0" collapsed="false">
      <c r="B10" s="266" t="n">
        <v>1</v>
      </c>
      <c r="C10" s="267" t="n">
        <v>2</v>
      </c>
      <c r="D10" s="268" t="n">
        <v>3</v>
      </c>
      <c r="E10" s="269" t="n">
        <v>4</v>
      </c>
      <c r="F10" s="269" t="n">
        <v>5</v>
      </c>
      <c r="G10" s="269" t="n">
        <v>6</v>
      </c>
      <c r="H10" s="270" t="n">
        <v>7</v>
      </c>
    </row>
    <row r="11" s="61" customFormat="true" ht="34.5" hidden="false" customHeight="true" outlineLevel="0" collapsed="false">
      <c r="B11" s="271"/>
      <c r="C11" s="272" t="s">
        <v>343</v>
      </c>
      <c r="D11" s="64"/>
      <c r="E11" s="35"/>
      <c r="F11" s="35"/>
      <c r="G11" s="35"/>
      <c r="H11" s="41"/>
    </row>
    <row r="12" s="65" customFormat="true" ht="35.1" hidden="false" customHeight="true" outlineLevel="0" collapsed="false">
      <c r="B12" s="273" t="s">
        <v>344</v>
      </c>
      <c r="C12" s="274" t="s">
        <v>345</v>
      </c>
      <c r="D12" s="73" t="n">
        <v>1001</v>
      </c>
      <c r="E12" s="35"/>
      <c r="F12" s="35"/>
      <c r="G12" s="35"/>
      <c r="H12" s="41"/>
    </row>
    <row r="13" s="61" customFormat="true" ht="35.1" hidden="false" customHeight="true" outlineLevel="0" collapsed="false">
      <c r="B13" s="273" t="n">
        <v>60</v>
      </c>
      <c r="C13" s="274" t="s">
        <v>346</v>
      </c>
      <c r="D13" s="73" t="n">
        <v>1002</v>
      </c>
      <c r="E13" s="35"/>
      <c r="F13" s="35"/>
      <c r="G13" s="35"/>
      <c r="H13" s="41"/>
    </row>
    <row r="14" s="61" customFormat="true" ht="35.1" hidden="false" customHeight="true" outlineLevel="0" collapsed="false">
      <c r="B14" s="275" t="n">
        <v>600</v>
      </c>
      <c r="C14" s="276" t="s">
        <v>347</v>
      </c>
      <c r="D14" s="277" t="n">
        <v>1003</v>
      </c>
      <c r="E14" s="35"/>
      <c r="F14" s="35"/>
      <c r="G14" s="35"/>
      <c r="H14" s="41"/>
    </row>
    <row r="15" s="61" customFormat="true" ht="35.1" hidden="false" customHeight="true" outlineLevel="0" collapsed="false">
      <c r="B15" s="275" t="n">
        <v>601</v>
      </c>
      <c r="C15" s="276" t="s">
        <v>348</v>
      </c>
      <c r="D15" s="277" t="n">
        <v>1004</v>
      </c>
      <c r="E15" s="35"/>
      <c r="F15" s="35"/>
      <c r="G15" s="35"/>
      <c r="H15" s="41"/>
    </row>
    <row r="16" s="61" customFormat="true" ht="35.1" hidden="false" customHeight="true" outlineLevel="0" collapsed="false">
      <c r="B16" s="275" t="n">
        <v>602</v>
      </c>
      <c r="C16" s="276" t="s">
        <v>349</v>
      </c>
      <c r="D16" s="277" t="n">
        <v>1005</v>
      </c>
      <c r="E16" s="35"/>
      <c r="F16" s="35"/>
      <c r="G16" s="35"/>
      <c r="H16" s="41"/>
    </row>
    <row r="17" s="61" customFormat="true" ht="35.1" hidden="false" customHeight="true" outlineLevel="0" collapsed="false">
      <c r="B17" s="275" t="n">
        <v>603</v>
      </c>
      <c r="C17" s="276" t="s">
        <v>350</v>
      </c>
      <c r="D17" s="277" t="n">
        <v>1006</v>
      </c>
      <c r="E17" s="35"/>
      <c r="F17" s="35"/>
      <c r="G17" s="35"/>
      <c r="H17" s="41"/>
    </row>
    <row r="18" s="61" customFormat="true" ht="35.1" hidden="false" customHeight="true" outlineLevel="0" collapsed="false">
      <c r="B18" s="275" t="n">
        <v>604</v>
      </c>
      <c r="C18" s="276" t="s">
        <v>351</v>
      </c>
      <c r="D18" s="277" t="n">
        <v>1007</v>
      </c>
      <c r="E18" s="35"/>
      <c r="F18" s="35"/>
      <c r="G18" s="35"/>
      <c r="H18" s="41"/>
    </row>
    <row r="19" s="61" customFormat="true" ht="35.1" hidden="false" customHeight="true" outlineLevel="0" collapsed="false">
      <c r="B19" s="275" t="n">
        <v>605</v>
      </c>
      <c r="C19" s="276" t="s">
        <v>352</v>
      </c>
      <c r="D19" s="277" t="n">
        <v>1008</v>
      </c>
      <c r="E19" s="35"/>
      <c r="F19" s="35"/>
      <c r="G19" s="35"/>
      <c r="H19" s="41"/>
    </row>
    <row r="20" s="61" customFormat="true" ht="35.1" hidden="false" customHeight="true" outlineLevel="0" collapsed="false">
      <c r="B20" s="273" t="n">
        <v>61</v>
      </c>
      <c r="C20" s="274" t="s">
        <v>353</v>
      </c>
      <c r="D20" s="73" t="n">
        <v>1009</v>
      </c>
      <c r="E20" s="35"/>
      <c r="F20" s="35"/>
      <c r="G20" s="35"/>
      <c r="H20" s="41"/>
    </row>
    <row r="21" s="61" customFormat="true" ht="35.1" hidden="false" customHeight="true" outlineLevel="0" collapsed="false">
      <c r="B21" s="275" t="n">
        <v>610</v>
      </c>
      <c r="C21" s="276" t="s">
        <v>354</v>
      </c>
      <c r="D21" s="277" t="n">
        <v>1010</v>
      </c>
      <c r="E21" s="35"/>
      <c r="F21" s="35"/>
      <c r="G21" s="35"/>
      <c r="H21" s="41"/>
    </row>
    <row r="22" s="61" customFormat="true" ht="35.1" hidden="false" customHeight="true" outlineLevel="0" collapsed="false">
      <c r="B22" s="275" t="n">
        <v>611</v>
      </c>
      <c r="C22" s="276" t="s">
        <v>355</v>
      </c>
      <c r="D22" s="277" t="n">
        <v>1011</v>
      </c>
      <c r="E22" s="35"/>
      <c r="F22" s="35"/>
      <c r="G22" s="35"/>
      <c r="H22" s="41"/>
    </row>
    <row r="23" s="61" customFormat="true" ht="35.1" hidden="false" customHeight="true" outlineLevel="0" collapsed="false">
      <c r="B23" s="275" t="n">
        <v>612</v>
      </c>
      <c r="C23" s="276" t="s">
        <v>356</v>
      </c>
      <c r="D23" s="277" t="n">
        <v>1012</v>
      </c>
      <c r="E23" s="35"/>
      <c r="F23" s="35"/>
      <c r="G23" s="35"/>
      <c r="H23" s="41"/>
    </row>
    <row r="24" s="61" customFormat="true" ht="35.1" hidden="false" customHeight="true" outlineLevel="0" collapsed="false">
      <c r="B24" s="275" t="n">
        <v>613</v>
      </c>
      <c r="C24" s="276" t="s">
        <v>357</v>
      </c>
      <c r="D24" s="277" t="n">
        <v>1013</v>
      </c>
      <c r="E24" s="35"/>
      <c r="F24" s="35"/>
      <c r="G24" s="35"/>
      <c r="H24" s="41"/>
    </row>
    <row r="25" s="61" customFormat="true" ht="35.1" hidden="false" customHeight="true" outlineLevel="0" collapsed="false">
      <c r="B25" s="275" t="n">
        <v>614</v>
      </c>
      <c r="C25" s="276" t="s">
        <v>358</v>
      </c>
      <c r="D25" s="277" t="n">
        <v>1014</v>
      </c>
      <c r="E25" s="35"/>
      <c r="F25" s="35"/>
      <c r="G25" s="35"/>
      <c r="H25" s="41"/>
    </row>
    <row r="26" s="61" customFormat="true" ht="35.1" hidden="false" customHeight="true" outlineLevel="0" collapsed="false">
      <c r="B26" s="275" t="n">
        <v>615</v>
      </c>
      <c r="C26" s="276" t="s">
        <v>359</v>
      </c>
      <c r="D26" s="277" t="n">
        <v>1015</v>
      </c>
      <c r="E26" s="35"/>
      <c r="F26" s="35"/>
      <c r="G26" s="35"/>
      <c r="H26" s="41"/>
    </row>
    <row r="27" s="61" customFormat="true" ht="35.1" hidden="false" customHeight="true" outlineLevel="0" collapsed="false">
      <c r="B27" s="275" t="n">
        <v>64</v>
      </c>
      <c r="C27" s="274" t="s">
        <v>360</v>
      </c>
      <c r="D27" s="73" t="n">
        <v>1016</v>
      </c>
      <c r="E27" s="35"/>
      <c r="F27" s="35"/>
      <c r="G27" s="35"/>
      <c r="H27" s="41"/>
    </row>
    <row r="28" s="61" customFormat="true" ht="35.1" hidden="false" customHeight="true" outlineLevel="0" collapsed="false">
      <c r="B28" s="275" t="n">
        <v>65</v>
      </c>
      <c r="C28" s="274" t="s">
        <v>361</v>
      </c>
      <c r="D28" s="277" t="n">
        <v>1017</v>
      </c>
      <c r="E28" s="35"/>
      <c r="F28" s="35"/>
      <c r="G28" s="35"/>
      <c r="H28" s="41"/>
    </row>
    <row r="29" s="61" customFormat="true" ht="35.1" hidden="false" customHeight="true" outlineLevel="0" collapsed="false">
      <c r="B29" s="273"/>
      <c r="C29" s="274" t="s">
        <v>362</v>
      </c>
      <c r="D29" s="72"/>
      <c r="E29" s="35"/>
      <c r="F29" s="35"/>
      <c r="G29" s="35"/>
      <c r="H29" s="41"/>
    </row>
    <row r="30" s="61" customFormat="true" ht="39.75" hidden="false" customHeight="true" outlineLevel="0" collapsed="false">
      <c r="B30" s="273" t="s">
        <v>363</v>
      </c>
      <c r="C30" s="274" t="s">
        <v>364</v>
      </c>
      <c r="D30" s="73" t="n">
        <v>1018</v>
      </c>
      <c r="E30" s="35"/>
      <c r="F30" s="35"/>
      <c r="G30" s="35"/>
      <c r="H30" s="41"/>
    </row>
    <row r="31" s="61" customFormat="true" ht="35.1" hidden="false" customHeight="true" outlineLevel="0" collapsed="false">
      <c r="B31" s="275" t="n">
        <v>50</v>
      </c>
      <c r="C31" s="276" t="s">
        <v>365</v>
      </c>
      <c r="D31" s="277" t="n">
        <v>1019</v>
      </c>
      <c r="E31" s="35"/>
      <c r="F31" s="35"/>
      <c r="G31" s="35"/>
      <c r="H31" s="41"/>
    </row>
    <row r="32" s="61" customFormat="true" ht="35.1" hidden="false" customHeight="true" outlineLevel="0" collapsed="false">
      <c r="B32" s="275" t="n">
        <v>62</v>
      </c>
      <c r="C32" s="276" t="s">
        <v>366</v>
      </c>
      <c r="D32" s="277" t="n">
        <v>1020</v>
      </c>
      <c r="E32" s="35"/>
      <c r="F32" s="35"/>
      <c r="G32" s="35"/>
      <c r="H32" s="41"/>
    </row>
    <row r="33" s="61" customFormat="true" ht="35.1" hidden="false" customHeight="true" outlineLevel="0" collapsed="false">
      <c r="B33" s="275" t="n">
        <v>630</v>
      </c>
      <c r="C33" s="276" t="s">
        <v>367</v>
      </c>
      <c r="D33" s="277" t="n">
        <v>1021</v>
      </c>
      <c r="E33" s="35"/>
      <c r="F33" s="35"/>
      <c r="G33" s="35"/>
      <c r="H33" s="41"/>
    </row>
    <row r="34" s="61" customFormat="true" ht="35.1" hidden="false" customHeight="true" outlineLevel="0" collapsed="false">
      <c r="B34" s="275" t="n">
        <v>631</v>
      </c>
      <c r="C34" s="276" t="s">
        <v>368</v>
      </c>
      <c r="D34" s="277" t="n">
        <v>1022</v>
      </c>
      <c r="E34" s="35"/>
      <c r="F34" s="35"/>
      <c r="G34" s="35"/>
      <c r="H34" s="41"/>
    </row>
    <row r="35" s="61" customFormat="true" ht="35.1" hidden="false" customHeight="true" outlineLevel="0" collapsed="false">
      <c r="B35" s="275" t="s">
        <v>369</v>
      </c>
      <c r="C35" s="276" t="s">
        <v>370</v>
      </c>
      <c r="D35" s="277" t="n">
        <v>1023</v>
      </c>
      <c r="E35" s="35"/>
      <c r="F35" s="35"/>
      <c r="G35" s="35"/>
      <c r="H35" s="41"/>
    </row>
    <row r="36" s="61" customFormat="true" ht="35.1" hidden="false" customHeight="true" outlineLevel="0" collapsed="false">
      <c r="B36" s="275" t="n">
        <v>513</v>
      </c>
      <c r="C36" s="276" t="s">
        <v>371</v>
      </c>
      <c r="D36" s="277" t="n">
        <v>1024</v>
      </c>
      <c r="E36" s="35"/>
      <c r="F36" s="35"/>
      <c r="G36" s="35"/>
      <c r="H36" s="41"/>
    </row>
    <row r="37" s="61" customFormat="true" ht="35.1" hidden="false" customHeight="true" outlineLevel="0" collapsed="false">
      <c r="B37" s="275" t="n">
        <v>52</v>
      </c>
      <c r="C37" s="276" t="s">
        <v>372</v>
      </c>
      <c r="D37" s="277" t="n">
        <v>1025</v>
      </c>
      <c r="E37" s="35"/>
      <c r="F37" s="35"/>
      <c r="G37" s="35"/>
      <c r="H37" s="41"/>
    </row>
    <row r="38" s="61" customFormat="true" ht="35.1" hidden="false" customHeight="true" outlineLevel="0" collapsed="false">
      <c r="B38" s="275" t="n">
        <v>53</v>
      </c>
      <c r="C38" s="276" t="s">
        <v>373</v>
      </c>
      <c r="D38" s="277" t="n">
        <v>1026</v>
      </c>
      <c r="E38" s="35"/>
      <c r="F38" s="35"/>
      <c r="G38" s="35"/>
      <c r="H38" s="41"/>
    </row>
    <row r="39" s="61" customFormat="true" ht="35.1" hidden="false" customHeight="true" outlineLevel="0" collapsed="false">
      <c r="B39" s="275" t="n">
        <v>540</v>
      </c>
      <c r="C39" s="276" t="s">
        <v>374</v>
      </c>
      <c r="D39" s="277" t="n">
        <v>1027</v>
      </c>
      <c r="E39" s="35"/>
      <c r="F39" s="35"/>
      <c r="G39" s="35"/>
      <c r="H39" s="41"/>
    </row>
    <row r="40" s="61" customFormat="true" ht="35.1" hidden="false" customHeight="true" outlineLevel="0" collapsed="false">
      <c r="B40" s="275" t="s">
        <v>375</v>
      </c>
      <c r="C40" s="276" t="s">
        <v>376</v>
      </c>
      <c r="D40" s="277" t="n">
        <v>1028</v>
      </c>
      <c r="E40" s="35"/>
      <c r="F40" s="35"/>
      <c r="G40" s="35"/>
      <c r="H40" s="41"/>
    </row>
    <row r="41" s="74" customFormat="true" ht="35.1" hidden="false" customHeight="true" outlineLevel="0" collapsed="false">
      <c r="B41" s="275" t="n">
        <v>55</v>
      </c>
      <c r="C41" s="276" t="s">
        <v>377</v>
      </c>
      <c r="D41" s="277" t="n">
        <v>1029</v>
      </c>
      <c r="E41" s="35"/>
      <c r="F41" s="35"/>
      <c r="G41" s="35"/>
      <c r="H41" s="41"/>
    </row>
    <row r="42" s="74" customFormat="true" ht="35.1" hidden="false" customHeight="true" outlineLevel="0" collapsed="false">
      <c r="B42" s="273"/>
      <c r="C42" s="274" t="s">
        <v>378</v>
      </c>
      <c r="D42" s="73" t="n">
        <v>1030</v>
      </c>
      <c r="E42" s="35"/>
      <c r="F42" s="35"/>
      <c r="G42" s="35"/>
      <c r="H42" s="41"/>
    </row>
    <row r="43" s="74" customFormat="true" ht="35.1" hidden="false" customHeight="true" outlineLevel="0" collapsed="false">
      <c r="B43" s="273"/>
      <c r="C43" s="274" t="s">
        <v>379</v>
      </c>
      <c r="D43" s="73" t="n">
        <v>1031</v>
      </c>
      <c r="E43" s="35"/>
      <c r="F43" s="35"/>
      <c r="G43" s="35"/>
      <c r="H43" s="41"/>
    </row>
    <row r="44" s="74" customFormat="true" ht="35.1" hidden="false" customHeight="true" outlineLevel="0" collapsed="false">
      <c r="B44" s="273" t="n">
        <v>66</v>
      </c>
      <c r="C44" s="274" t="s">
        <v>380</v>
      </c>
      <c r="D44" s="73" t="n">
        <v>1032</v>
      </c>
      <c r="E44" s="35"/>
      <c r="F44" s="35"/>
      <c r="G44" s="35"/>
      <c r="H44" s="41"/>
    </row>
    <row r="45" s="74" customFormat="true" ht="35.1" hidden="false" customHeight="true" outlineLevel="0" collapsed="false">
      <c r="B45" s="273" t="s">
        <v>381</v>
      </c>
      <c r="C45" s="274" t="s">
        <v>382</v>
      </c>
      <c r="D45" s="73" t="n">
        <v>1033</v>
      </c>
      <c r="E45" s="35"/>
      <c r="F45" s="35"/>
      <c r="G45" s="35"/>
      <c r="H45" s="41"/>
    </row>
    <row r="46" s="74" customFormat="true" ht="35.1" hidden="false" customHeight="true" outlineLevel="0" collapsed="false">
      <c r="B46" s="275" t="n">
        <v>660</v>
      </c>
      <c r="C46" s="276" t="s">
        <v>383</v>
      </c>
      <c r="D46" s="277" t="n">
        <v>1034</v>
      </c>
      <c r="E46" s="35"/>
      <c r="F46" s="35"/>
      <c r="G46" s="35"/>
      <c r="H46" s="41"/>
    </row>
    <row r="47" s="74" customFormat="true" ht="35.1" hidden="false" customHeight="true" outlineLevel="0" collapsed="false">
      <c r="B47" s="275" t="n">
        <v>661</v>
      </c>
      <c r="C47" s="276" t="s">
        <v>384</v>
      </c>
      <c r="D47" s="277" t="n">
        <v>1035</v>
      </c>
      <c r="E47" s="35"/>
      <c r="F47" s="35"/>
      <c r="G47" s="35"/>
      <c r="H47" s="41"/>
    </row>
    <row r="48" s="74" customFormat="true" ht="35.1" hidden="false" customHeight="true" outlineLevel="0" collapsed="false">
      <c r="B48" s="275" t="n">
        <v>665</v>
      </c>
      <c r="C48" s="276" t="s">
        <v>385</v>
      </c>
      <c r="D48" s="277" t="n">
        <v>1036</v>
      </c>
      <c r="E48" s="35"/>
      <c r="F48" s="35"/>
      <c r="G48" s="35"/>
      <c r="H48" s="41"/>
    </row>
    <row r="49" s="74" customFormat="true" ht="35.1" hidden="false" customHeight="true" outlineLevel="0" collapsed="false">
      <c r="B49" s="275" t="n">
        <v>669</v>
      </c>
      <c r="C49" s="276" t="s">
        <v>386</v>
      </c>
      <c r="D49" s="277" t="n">
        <v>1037</v>
      </c>
      <c r="E49" s="35"/>
      <c r="F49" s="35"/>
      <c r="G49" s="35"/>
      <c r="H49" s="41"/>
    </row>
    <row r="50" s="74" customFormat="true" ht="35.1" hidden="false" customHeight="true" outlineLevel="0" collapsed="false">
      <c r="B50" s="273" t="n">
        <v>662</v>
      </c>
      <c r="C50" s="274" t="s">
        <v>387</v>
      </c>
      <c r="D50" s="73" t="n">
        <v>1038</v>
      </c>
      <c r="E50" s="35"/>
      <c r="F50" s="35"/>
      <c r="G50" s="35"/>
      <c r="H50" s="41"/>
    </row>
    <row r="51" s="74" customFormat="true" ht="35.1" hidden="false" customHeight="true" outlineLevel="0" collapsed="false">
      <c r="B51" s="273" t="s">
        <v>388</v>
      </c>
      <c r="C51" s="274" t="s">
        <v>389</v>
      </c>
      <c r="D51" s="73" t="n">
        <v>1039</v>
      </c>
      <c r="E51" s="35"/>
      <c r="F51" s="35"/>
      <c r="G51" s="35"/>
      <c r="H51" s="41"/>
    </row>
    <row r="52" s="74" customFormat="true" ht="35.1" hidden="false" customHeight="true" outlineLevel="0" collapsed="false">
      <c r="B52" s="273" t="n">
        <v>56</v>
      </c>
      <c r="C52" s="274" t="s">
        <v>390</v>
      </c>
      <c r="D52" s="73" t="n">
        <v>1040</v>
      </c>
      <c r="E52" s="35"/>
      <c r="F52" s="35"/>
      <c r="G52" s="35"/>
      <c r="H52" s="41"/>
    </row>
    <row r="53" customFormat="false" ht="35.1" hidden="false" customHeight="true" outlineLevel="0" collapsed="false">
      <c r="B53" s="273" t="s">
        <v>391</v>
      </c>
      <c r="C53" s="274" t="s">
        <v>392</v>
      </c>
      <c r="D53" s="73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275" t="n">
        <v>560</v>
      </c>
      <c r="C54" s="276" t="s">
        <v>393</v>
      </c>
      <c r="D54" s="277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275" t="n">
        <v>561</v>
      </c>
      <c r="C55" s="276" t="s">
        <v>394</v>
      </c>
      <c r="D55" s="277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275" t="n">
        <v>565</v>
      </c>
      <c r="C56" s="276" t="s">
        <v>395</v>
      </c>
      <c r="D56" s="277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275" t="s">
        <v>396</v>
      </c>
      <c r="C57" s="276" t="s">
        <v>397</v>
      </c>
      <c r="D57" s="277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275" t="n">
        <v>562</v>
      </c>
      <c r="C58" s="274" t="s">
        <v>398</v>
      </c>
      <c r="D58" s="73" t="n">
        <v>1046</v>
      </c>
      <c r="E58" s="35"/>
      <c r="F58" s="35"/>
      <c r="G58" s="35"/>
      <c r="H58" s="41"/>
    </row>
    <row r="59" customFormat="false" ht="35.1" hidden="false" customHeight="true" outlineLevel="0" collapsed="false">
      <c r="B59" s="273" t="s">
        <v>399</v>
      </c>
      <c r="C59" s="274" t="s">
        <v>400</v>
      </c>
      <c r="D59" s="73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273"/>
      <c r="C60" s="274" t="s">
        <v>401</v>
      </c>
      <c r="D60" s="73" t="n">
        <v>1048</v>
      </c>
      <c r="E60" s="35"/>
      <c r="F60" s="35"/>
      <c r="G60" s="35"/>
      <c r="H60" s="41"/>
    </row>
    <row r="61" customFormat="false" ht="35.1" hidden="false" customHeight="true" outlineLevel="0" collapsed="false">
      <c r="B61" s="273"/>
      <c r="C61" s="274" t="s">
        <v>402</v>
      </c>
      <c r="D61" s="73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275" t="s">
        <v>403</v>
      </c>
      <c r="C62" s="276" t="s">
        <v>404</v>
      </c>
      <c r="D62" s="277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275" t="s">
        <v>405</v>
      </c>
      <c r="C63" s="276" t="s">
        <v>406</v>
      </c>
      <c r="D63" s="277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273" t="s">
        <v>407</v>
      </c>
      <c r="C64" s="274" t="s">
        <v>408</v>
      </c>
      <c r="D64" s="73" t="n">
        <v>1052</v>
      </c>
      <c r="E64" s="35"/>
      <c r="F64" s="35"/>
      <c r="G64" s="35"/>
      <c r="H64" s="41"/>
    </row>
    <row r="65" customFormat="false" ht="35.1" hidden="false" customHeight="true" outlineLevel="0" collapsed="false">
      <c r="B65" s="273" t="s">
        <v>409</v>
      </c>
      <c r="C65" s="274" t="s">
        <v>410</v>
      </c>
      <c r="D65" s="73" t="n">
        <v>1053</v>
      </c>
      <c r="E65" s="35"/>
      <c r="F65" s="35"/>
      <c r="G65" s="35"/>
      <c r="H65" s="41"/>
    </row>
    <row r="66" customFormat="false" ht="35.1" hidden="false" customHeight="true" outlineLevel="0" collapsed="false">
      <c r="B66" s="275"/>
      <c r="C66" s="276" t="s">
        <v>411</v>
      </c>
      <c r="D66" s="277" t="n">
        <v>1054</v>
      </c>
      <c r="E66" s="35"/>
      <c r="F66" s="35"/>
      <c r="G66" s="35"/>
      <c r="H66" s="41"/>
    </row>
    <row r="67" customFormat="false" ht="35.1" hidden="false" customHeight="true" outlineLevel="0" collapsed="false">
      <c r="B67" s="275"/>
      <c r="C67" s="276" t="s">
        <v>412</v>
      </c>
      <c r="D67" s="277" t="n">
        <v>1055</v>
      </c>
      <c r="E67" s="35"/>
      <c r="F67" s="35"/>
      <c r="G67" s="35"/>
      <c r="H67" s="41"/>
    </row>
    <row r="68" customFormat="false" ht="35.1" hidden="false" customHeight="true" outlineLevel="0" collapsed="false">
      <c r="B68" s="275" t="s">
        <v>413</v>
      </c>
      <c r="C68" s="276" t="s">
        <v>414</v>
      </c>
      <c r="D68" s="277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275" t="s">
        <v>415</v>
      </c>
      <c r="C69" s="276" t="s">
        <v>416</v>
      </c>
      <c r="D69" s="277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273"/>
      <c r="C70" s="274" t="s">
        <v>417</v>
      </c>
      <c r="D70" s="73" t="n">
        <v>1058</v>
      </c>
      <c r="E70" s="35"/>
      <c r="F70" s="35"/>
      <c r="G70" s="35"/>
      <c r="H70" s="41"/>
    </row>
    <row r="71" customFormat="false" ht="35.1" hidden="false" customHeight="true" outlineLevel="0" collapsed="false">
      <c r="B71" s="273"/>
      <c r="C71" s="274" t="s">
        <v>418</v>
      </c>
      <c r="D71" s="73" t="n">
        <v>1059</v>
      </c>
      <c r="E71" s="35"/>
      <c r="F71" s="35"/>
      <c r="G71" s="35"/>
      <c r="H71" s="41"/>
    </row>
    <row r="72" customFormat="false" ht="35.1" hidden="false" customHeight="true" outlineLevel="0" collapsed="false">
      <c r="B72" s="275"/>
      <c r="C72" s="276" t="s">
        <v>419</v>
      </c>
      <c r="D72" s="277"/>
      <c r="E72" s="35"/>
      <c r="F72" s="35"/>
      <c r="G72" s="35"/>
      <c r="H72" s="41"/>
    </row>
    <row r="73" customFormat="false" ht="35.1" hidden="false" customHeight="true" outlineLevel="0" collapsed="false">
      <c r="B73" s="275" t="n">
        <v>721</v>
      </c>
      <c r="C73" s="276" t="s">
        <v>420</v>
      </c>
      <c r="D73" s="277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275" t="s">
        <v>421</v>
      </c>
      <c r="C74" s="276" t="s">
        <v>422</v>
      </c>
      <c r="D74" s="277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275" t="s">
        <v>421</v>
      </c>
      <c r="C75" s="276" t="s">
        <v>423</v>
      </c>
      <c r="D75" s="277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275" t="n">
        <v>723</v>
      </c>
      <c r="C76" s="276" t="s">
        <v>424</v>
      </c>
      <c r="D76" s="277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273"/>
      <c r="C77" s="274" t="s">
        <v>425</v>
      </c>
      <c r="D77" s="73" t="n">
        <v>1064</v>
      </c>
      <c r="E77" s="35"/>
      <c r="F77" s="35"/>
      <c r="G77" s="35"/>
      <c r="H77" s="41"/>
    </row>
    <row r="78" customFormat="false" ht="35.1" hidden="false" customHeight="true" outlineLevel="0" collapsed="false">
      <c r="B78" s="273"/>
      <c r="C78" s="274" t="s">
        <v>426</v>
      </c>
      <c r="D78" s="73" t="n">
        <v>1065</v>
      </c>
      <c r="E78" s="35"/>
      <c r="F78" s="35"/>
      <c r="G78" s="35"/>
      <c r="H78" s="41"/>
    </row>
    <row r="79" customFormat="false" ht="35.1" hidden="false" customHeight="true" outlineLevel="0" collapsed="false">
      <c r="B79" s="275"/>
      <c r="C79" s="276" t="s">
        <v>427</v>
      </c>
      <c r="D79" s="277" t="n">
        <v>1066</v>
      </c>
      <c r="E79" s="79"/>
      <c r="F79" s="79"/>
      <c r="G79" s="79"/>
      <c r="H79" s="80"/>
    </row>
    <row r="80" customFormat="false" ht="35.1" hidden="false" customHeight="true" outlineLevel="0" collapsed="false">
      <c r="B80" s="275"/>
      <c r="C80" s="276" t="s">
        <v>428</v>
      </c>
      <c r="D80" s="277" t="n">
        <v>1067</v>
      </c>
      <c r="E80" s="79"/>
      <c r="F80" s="79"/>
      <c r="G80" s="79"/>
      <c r="H80" s="80"/>
    </row>
    <row r="81" customFormat="false" ht="35.1" hidden="false" customHeight="true" outlineLevel="0" collapsed="false">
      <c r="B81" s="275"/>
      <c r="C81" s="276" t="s">
        <v>429</v>
      </c>
      <c r="D81" s="277" t="n">
        <v>1068</v>
      </c>
      <c r="E81" s="278"/>
      <c r="F81" s="79"/>
      <c r="G81" s="81"/>
      <c r="H81" s="80"/>
    </row>
    <row r="82" customFormat="false" ht="35.1" hidden="false" customHeight="true" outlineLevel="0" collapsed="false">
      <c r="B82" s="275"/>
      <c r="C82" s="276" t="s">
        <v>430</v>
      </c>
      <c r="D82" s="277" t="n">
        <v>1069</v>
      </c>
      <c r="E82" s="279"/>
      <c r="F82" s="280"/>
      <c r="G82" s="82"/>
      <c r="H82" s="83"/>
    </row>
    <row r="83" customFormat="false" ht="35.1" hidden="false" customHeight="true" outlineLevel="0" collapsed="false">
      <c r="B83" s="275"/>
      <c r="C83" s="276" t="s">
        <v>431</v>
      </c>
      <c r="D83" s="277"/>
      <c r="E83" s="281"/>
      <c r="F83" s="282"/>
      <c r="G83" s="84"/>
      <c r="H83" s="80"/>
    </row>
    <row r="84" customFormat="false" ht="35.1" hidden="false" customHeight="true" outlineLevel="0" collapsed="false">
      <c r="B84" s="283"/>
      <c r="C84" s="284" t="s">
        <v>432</v>
      </c>
      <c r="D84" s="277" t="n">
        <v>1070</v>
      </c>
      <c r="E84" s="285"/>
      <c r="F84" s="285"/>
      <c r="G84" s="87"/>
      <c r="H84" s="88"/>
    </row>
    <row r="85" customFormat="false" ht="35.1" hidden="false" customHeight="true" outlineLevel="0" collapsed="false">
      <c r="B85" s="286"/>
      <c r="C85" s="287" t="s">
        <v>433</v>
      </c>
      <c r="D85" s="288" t="n">
        <v>1071</v>
      </c>
      <c r="E85" s="92"/>
      <c r="F85" s="289"/>
      <c r="G85" s="92"/>
      <c r="H85" s="93"/>
    </row>
    <row r="86" customFormat="false" ht="54" hidden="false" customHeight="true" outlineLevel="0" collapsed="false">
      <c r="D86" s="94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5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74.66"/>
    <col collapsed="false" customWidth="true" hidden="false" outlineLevel="0" max="3" min="3" style="290" width="14.87"/>
    <col collapsed="false" customWidth="true" hidden="false" outlineLevel="0" max="7" min="4" style="101" width="25.32"/>
    <col collapsed="false" customWidth="false" hidden="false" outlineLevel="0" max="257" min="8" style="101" width="9.1"/>
  </cols>
  <sheetData>
    <row r="2" customFormat="false" ht="15.6" hidden="false" customHeight="false" outlineLevel="0" collapsed="false">
      <c r="G2" s="102"/>
    </row>
    <row r="3" customFormat="false" ht="24.9" hidden="false" customHeight="true" outlineLevel="0" collapsed="false">
      <c r="G3" s="96" t="s">
        <v>558</v>
      </c>
    </row>
    <row r="4" s="291" customFormat="true" ht="24.9" hidden="false" customHeight="true" outlineLevel="0" collapsed="false">
      <c r="B4" s="99" t="s">
        <v>435</v>
      </c>
      <c r="C4" s="99"/>
      <c r="D4" s="99"/>
      <c r="E4" s="99"/>
      <c r="F4" s="99"/>
      <c r="G4" s="99"/>
    </row>
    <row r="5" s="291" customFormat="true" ht="24.9" hidden="false" customHeight="true" outlineLevel="0" collapsed="false">
      <c r="B5" s="99" t="s">
        <v>559</v>
      </c>
      <c r="C5" s="99"/>
      <c r="D5" s="99"/>
      <c r="E5" s="99"/>
      <c r="F5" s="99"/>
      <c r="G5" s="99"/>
    </row>
    <row r="6" customFormat="false" ht="18.75" hidden="false" customHeight="true" outlineLevel="0" collapsed="false">
      <c r="G6" s="102" t="s">
        <v>437</v>
      </c>
    </row>
    <row r="7" customFormat="false" ht="30" hidden="false" customHeight="true" outlineLevel="0" collapsed="false">
      <c r="B7" s="292" t="s">
        <v>438</v>
      </c>
      <c r="C7" s="293" t="s">
        <v>5</v>
      </c>
      <c r="D7" s="294" t="s">
        <v>439</v>
      </c>
      <c r="E7" s="294"/>
      <c r="F7" s="294"/>
      <c r="G7" s="294"/>
    </row>
    <row r="8" customFormat="false" ht="69" hidden="false" customHeight="true" outlineLevel="0" collapsed="false">
      <c r="B8" s="292"/>
      <c r="C8" s="293"/>
      <c r="D8" s="295" t="s">
        <v>560</v>
      </c>
      <c r="E8" s="295" t="s">
        <v>555</v>
      </c>
      <c r="F8" s="295" t="s">
        <v>561</v>
      </c>
      <c r="G8" s="296" t="s">
        <v>557</v>
      </c>
    </row>
    <row r="9" customFormat="false" ht="30" hidden="false" customHeight="true" outlineLevel="0" collapsed="false">
      <c r="B9" s="297" t="s">
        <v>440</v>
      </c>
      <c r="C9" s="298"/>
      <c r="D9" s="299"/>
      <c r="E9" s="299"/>
      <c r="F9" s="299"/>
      <c r="G9" s="300"/>
    </row>
    <row r="10" customFormat="false" ht="33.75" hidden="false" customHeight="true" outlineLevel="0" collapsed="false">
      <c r="B10" s="301" t="s">
        <v>441</v>
      </c>
      <c r="C10" s="302" t="n">
        <v>3001</v>
      </c>
      <c r="D10" s="35"/>
      <c r="E10" s="35"/>
      <c r="F10" s="35"/>
      <c r="G10" s="41"/>
    </row>
    <row r="11" customFormat="false" ht="30" hidden="false" customHeight="true" outlineLevel="0" collapsed="false">
      <c r="B11" s="303" t="s">
        <v>442</v>
      </c>
      <c r="C11" s="302" t="n">
        <v>3002</v>
      </c>
      <c r="D11" s="304"/>
      <c r="E11" s="305"/>
      <c r="F11" s="35"/>
      <c r="G11" s="41"/>
    </row>
    <row r="12" customFormat="false" ht="30" hidden="false" customHeight="true" outlineLevel="0" collapsed="false">
      <c r="B12" s="303" t="s">
        <v>443</v>
      </c>
      <c r="C12" s="302" t="n">
        <v>3003</v>
      </c>
      <c r="D12" s="299"/>
      <c r="E12" s="35"/>
      <c r="F12" s="35"/>
      <c r="G12" s="41"/>
    </row>
    <row r="13" customFormat="false" ht="30" hidden="false" customHeight="true" outlineLevel="0" collapsed="false">
      <c r="B13" s="303" t="s">
        <v>444</v>
      </c>
      <c r="C13" s="302" t="n">
        <v>3004</v>
      </c>
      <c r="D13" s="35"/>
      <c r="E13" s="35"/>
      <c r="F13" s="35"/>
      <c r="G13" s="41"/>
    </row>
    <row r="14" customFormat="false" ht="30" hidden="false" customHeight="true" outlineLevel="0" collapsed="false">
      <c r="B14" s="301" t="s">
        <v>445</v>
      </c>
      <c r="C14" s="302" t="n">
        <v>3005</v>
      </c>
      <c r="D14" s="35"/>
      <c r="E14" s="35"/>
      <c r="F14" s="35"/>
      <c r="G14" s="41"/>
    </row>
    <row r="15" customFormat="false" ht="30" hidden="false" customHeight="true" outlineLevel="0" collapsed="false">
      <c r="B15" s="303" t="s">
        <v>446</v>
      </c>
      <c r="C15" s="302" t="n">
        <v>3006</v>
      </c>
      <c r="D15" s="35"/>
      <c r="E15" s="35"/>
      <c r="F15" s="35"/>
      <c r="G15" s="41"/>
    </row>
    <row r="16" customFormat="false" ht="27" hidden="false" customHeight="true" outlineLevel="0" collapsed="false">
      <c r="B16" s="303" t="s">
        <v>447</v>
      </c>
      <c r="C16" s="302" t="n">
        <v>3007</v>
      </c>
      <c r="D16" s="35"/>
      <c r="E16" s="35"/>
      <c r="F16" s="35"/>
      <c r="G16" s="41"/>
    </row>
    <row r="17" customFormat="false" ht="30" hidden="false" customHeight="true" outlineLevel="0" collapsed="false">
      <c r="B17" s="303" t="s">
        <v>448</v>
      </c>
      <c r="C17" s="302" t="n">
        <v>3008</v>
      </c>
      <c r="D17" s="35"/>
      <c r="E17" s="35"/>
      <c r="F17" s="35"/>
      <c r="G17" s="41"/>
    </row>
    <row r="18" customFormat="false" ht="30" hidden="false" customHeight="true" outlineLevel="0" collapsed="false">
      <c r="B18" s="303" t="s">
        <v>449</v>
      </c>
      <c r="C18" s="302" t="n">
        <v>3009</v>
      </c>
      <c r="D18" s="35"/>
      <c r="E18" s="35"/>
      <c r="F18" s="35"/>
      <c r="G18" s="41"/>
    </row>
    <row r="19" customFormat="false" ht="30" hidden="false" customHeight="true" outlineLevel="0" collapsed="false">
      <c r="B19" s="303" t="s">
        <v>450</v>
      </c>
      <c r="C19" s="302" t="n">
        <v>3010</v>
      </c>
      <c r="D19" s="35"/>
      <c r="E19" s="35"/>
      <c r="F19" s="35"/>
      <c r="G19" s="41"/>
    </row>
    <row r="20" customFormat="false" ht="30" hidden="false" customHeight="true" outlineLevel="0" collapsed="false">
      <c r="B20" s="301" t="s">
        <v>451</v>
      </c>
      <c r="C20" s="302" t="n">
        <v>3011</v>
      </c>
      <c r="D20" s="35"/>
      <c r="E20" s="35"/>
      <c r="F20" s="35"/>
      <c r="G20" s="41"/>
    </row>
    <row r="21" customFormat="false" ht="30" hidden="false" customHeight="true" outlineLevel="0" collapsed="false">
      <c r="B21" s="301" t="s">
        <v>452</v>
      </c>
      <c r="C21" s="302" t="n">
        <v>3012</v>
      </c>
      <c r="D21" s="306"/>
      <c r="E21" s="306"/>
      <c r="F21" s="306"/>
      <c r="G21" s="307"/>
    </row>
    <row r="22" customFormat="false" ht="30" hidden="false" customHeight="true" outlineLevel="0" collapsed="false">
      <c r="B22" s="301" t="s">
        <v>453</v>
      </c>
      <c r="C22" s="302"/>
      <c r="D22" s="35"/>
      <c r="E22" s="35"/>
      <c r="F22" s="35"/>
      <c r="G22" s="41"/>
    </row>
    <row r="23" customFormat="false" ht="30" hidden="false" customHeight="true" outlineLevel="0" collapsed="false">
      <c r="B23" s="301" t="s">
        <v>454</v>
      </c>
      <c r="C23" s="302" t="n">
        <v>3013</v>
      </c>
      <c r="D23" s="35"/>
      <c r="E23" s="35"/>
      <c r="F23" s="35"/>
      <c r="G23" s="41"/>
    </row>
    <row r="24" customFormat="false" ht="30" hidden="false" customHeight="true" outlineLevel="0" collapsed="false">
      <c r="B24" s="303" t="s">
        <v>455</v>
      </c>
      <c r="C24" s="302" t="n">
        <v>3014</v>
      </c>
      <c r="D24" s="299"/>
      <c r="E24" s="299"/>
      <c r="F24" s="299"/>
      <c r="G24" s="300"/>
    </row>
    <row r="25" customFormat="false" ht="30" hidden="false" customHeight="true" outlineLevel="0" collapsed="false">
      <c r="B25" s="303" t="s">
        <v>456</v>
      </c>
      <c r="C25" s="302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303" t="s">
        <v>457</v>
      </c>
      <c r="C26" s="302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303" t="s">
        <v>458</v>
      </c>
      <c r="C27" s="302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303" t="s">
        <v>459</v>
      </c>
      <c r="C28" s="302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301" t="s">
        <v>460</v>
      </c>
      <c r="C29" s="302" t="n">
        <v>3019</v>
      </c>
      <c r="D29" s="35"/>
      <c r="E29" s="35"/>
      <c r="F29" s="35"/>
      <c r="G29" s="41"/>
    </row>
    <row r="30" customFormat="false" ht="30" hidden="false" customHeight="true" outlineLevel="0" collapsed="false">
      <c r="B30" s="303" t="s">
        <v>461</v>
      </c>
      <c r="C30" s="302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303" t="s">
        <v>462</v>
      </c>
      <c r="C31" s="302" t="n">
        <v>3021</v>
      </c>
      <c r="D31" s="35"/>
      <c r="E31" s="35"/>
      <c r="F31" s="35"/>
      <c r="G31" s="41"/>
    </row>
    <row r="32" customFormat="false" ht="33.75" hidden="false" customHeight="true" outlineLevel="0" collapsed="false">
      <c r="B32" s="303" t="s">
        <v>463</v>
      </c>
      <c r="C32" s="302" t="n">
        <v>3022</v>
      </c>
      <c r="D32" s="35"/>
      <c r="E32" s="35"/>
      <c r="F32" s="35"/>
      <c r="G32" s="41"/>
    </row>
    <row r="33" customFormat="false" ht="30" hidden="false" customHeight="true" outlineLevel="0" collapsed="false">
      <c r="B33" s="301" t="s">
        <v>464</v>
      </c>
      <c r="C33" s="302" t="n">
        <v>3023</v>
      </c>
      <c r="D33" s="35"/>
      <c r="E33" s="35"/>
      <c r="F33" s="35"/>
      <c r="G33" s="41"/>
    </row>
    <row r="34" customFormat="false" ht="30" hidden="false" customHeight="true" outlineLevel="0" collapsed="false">
      <c r="B34" s="301" t="s">
        <v>465</v>
      </c>
      <c r="C34" s="302" t="n">
        <v>3024</v>
      </c>
      <c r="D34" s="306"/>
      <c r="E34" s="306"/>
      <c r="F34" s="306"/>
      <c r="G34" s="307"/>
    </row>
    <row r="35" customFormat="false" ht="30" hidden="false" customHeight="true" outlineLevel="0" collapsed="false">
      <c r="B35" s="301" t="s">
        <v>466</v>
      </c>
      <c r="C35" s="302"/>
      <c r="D35" s="35"/>
      <c r="E35" s="35"/>
      <c r="F35" s="35"/>
      <c r="G35" s="41"/>
    </row>
    <row r="36" customFormat="false" ht="30" hidden="false" customHeight="true" outlineLevel="0" collapsed="false">
      <c r="B36" s="301" t="s">
        <v>467</v>
      </c>
      <c r="C36" s="302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303" t="s">
        <v>468</v>
      </c>
      <c r="C37" s="302" t="n">
        <v>3026</v>
      </c>
      <c r="D37" s="299"/>
      <c r="E37" s="299"/>
      <c r="F37" s="299"/>
      <c r="G37" s="300"/>
    </row>
    <row r="38" customFormat="false" ht="30" hidden="false" customHeight="true" outlineLevel="0" collapsed="false">
      <c r="B38" s="303" t="s">
        <v>469</v>
      </c>
      <c r="C38" s="302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303" t="s">
        <v>470</v>
      </c>
      <c r="C39" s="302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303" t="s">
        <v>471</v>
      </c>
      <c r="C40" s="302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303" t="s">
        <v>472</v>
      </c>
      <c r="C41" s="302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301" t="s">
        <v>473</v>
      </c>
      <c r="C42" s="302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303" t="s">
        <v>474</v>
      </c>
      <c r="C43" s="302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303" t="s">
        <v>475</v>
      </c>
      <c r="C44" s="302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303" t="s">
        <v>476</v>
      </c>
      <c r="C45" s="302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303" t="s">
        <v>477</v>
      </c>
      <c r="C46" s="302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303" t="s">
        <v>478</v>
      </c>
      <c r="C47" s="302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303" t="s">
        <v>479</v>
      </c>
      <c r="C48" s="302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301" t="s">
        <v>480</v>
      </c>
      <c r="C49" s="302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301" t="s">
        <v>481</v>
      </c>
      <c r="C50" s="302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301" t="s">
        <v>482</v>
      </c>
      <c r="C51" s="302" t="n">
        <v>3040</v>
      </c>
      <c r="D51" s="35"/>
      <c r="E51" s="35"/>
      <c r="F51" s="35"/>
      <c r="G51" s="41"/>
    </row>
    <row r="52" customFormat="false" ht="30" hidden="false" customHeight="true" outlineLevel="0" collapsed="false">
      <c r="B52" s="301" t="s">
        <v>483</v>
      </c>
      <c r="C52" s="302" t="n">
        <v>3041</v>
      </c>
      <c r="D52" s="35"/>
      <c r="E52" s="35"/>
      <c r="F52" s="35"/>
      <c r="G52" s="41"/>
    </row>
    <row r="53" customFormat="false" ht="30" hidden="false" customHeight="true" outlineLevel="0" collapsed="false">
      <c r="B53" s="301" t="s">
        <v>484</v>
      </c>
      <c r="C53" s="302" t="n">
        <v>3042</v>
      </c>
      <c r="D53" s="35"/>
      <c r="E53" s="35"/>
      <c r="F53" s="35"/>
      <c r="G53" s="41"/>
    </row>
    <row r="54" customFormat="false" ht="30" hidden="false" customHeight="true" outlineLevel="0" collapsed="false">
      <c r="B54" s="301" t="s">
        <v>485</v>
      </c>
      <c r="C54" s="302" t="n">
        <v>3043</v>
      </c>
      <c r="D54" s="35"/>
      <c r="E54" s="35"/>
      <c r="F54" s="35"/>
      <c r="G54" s="41"/>
    </row>
    <row r="55" customFormat="false" ht="30" hidden="false" customHeight="true" outlineLevel="0" collapsed="false">
      <c r="B55" s="301" t="s">
        <v>486</v>
      </c>
      <c r="C55" s="302" t="n">
        <v>3044</v>
      </c>
      <c r="D55" s="35"/>
      <c r="E55" s="35"/>
      <c r="F55" s="35"/>
      <c r="G55" s="41"/>
    </row>
    <row r="56" customFormat="false" ht="30" hidden="false" customHeight="true" outlineLevel="0" collapsed="false">
      <c r="B56" s="301" t="s">
        <v>487</v>
      </c>
      <c r="C56" s="302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301" t="s">
        <v>488</v>
      </c>
      <c r="C57" s="302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308" t="s">
        <v>489</v>
      </c>
      <c r="C58" s="309" t="n">
        <v>3047</v>
      </c>
      <c r="D58" s="47"/>
      <c r="E58" s="47"/>
      <c r="F58" s="47"/>
      <c r="G58" s="48"/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1" width="6.66"/>
    <col collapsed="false" customWidth="true" hidden="false" outlineLevel="0" max="7" min="2" style="101" width="30.1"/>
    <col collapsed="false" customWidth="true" hidden="false" outlineLevel="0" max="8" min="8" style="101" width="18.87"/>
    <col collapsed="false" customWidth="true" hidden="false" outlineLevel="0" max="9" min="9" style="101" width="15.55"/>
    <col collapsed="false" customWidth="false" hidden="false" outlineLevel="0" max="257" min="10" style="101" width="9.1"/>
  </cols>
  <sheetData>
    <row r="1" customFormat="false" ht="15.6" hidden="false" customHeight="false" outlineLevel="0" collapsed="false">
      <c r="B1" s="291"/>
      <c r="C1" s="291"/>
      <c r="D1" s="291"/>
      <c r="E1" s="291"/>
      <c r="F1" s="291"/>
      <c r="G1" s="96" t="s">
        <v>562</v>
      </c>
    </row>
    <row r="2" customFormat="false" ht="15.6" hidden="false" customHeight="false" outlineLevel="0" collapsed="false">
      <c r="B2" s="291"/>
      <c r="C2" s="291"/>
      <c r="D2" s="291"/>
      <c r="E2" s="291"/>
      <c r="F2" s="291"/>
    </row>
    <row r="5" customFormat="false" ht="22.5" hidden="false" customHeight="true" outlineLevel="0" collapsed="false">
      <c r="B5" s="310" t="s">
        <v>563</v>
      </c>
      <c r="C5" s="310"/>
      <c r="D5" s="310"/>
      <c r="E5" s="310"/>
      <c r="F5" s="310"/>
      <c r="G5" s="310"/>
      <c r="H5" s="311"/>
      <c r="I5" s="311"/>
    </row>
    <row r="6" customFormat="false" ht="15.6" hidden="false" customHeight="false" outlineLevel="0" collapsed="false">
      <c r="G6" s="312"/>
      <c r="H6" s="312"/>
      <c r="I6" s="312"/>
    </row>
    <row r="7" customFormat="false" ht="16.2" hidden="false" customHeight="false" outlineLevel="0" collapsed="false">
      <c r="G7" s="102" t="s">
        <v>564</v>
      </c>
    </row>
    <row r="8" s="313" customFormat="true" ht="18" hidden="false" customHeight="true" outlineLevel="0" collapsed="false">
      <c r="B8" s="314" t="s">
        <v>565</v>
      </c>
      <c r="C8" s="314"/>
      <c r="D8" s="314"/>
      <c r="E8" s="314"/>
      <c r="F8" s="314"/>
      <c r="G8" s="314"/>
      <c r="J8" s="315"/>
    </row>
    <row r="9" s="313" customFormat="true" ht="21.75" hidden="false" customHeight="true" outlineLevel="0" collapsed="false">
      <c r="B9" s="314"/>
      <c r="C9" s="314"/>
      <c r="D9" s="314"/>
      <c r="E9" s="314"/>
      <c r="F9" s="314"/>
      <c r="G9" s="314"/>
    </row>
    <row r="10" s="313" customFormat="true" ht="54.75" hidden="false" customHeight="true" outlineLevel="0" collapsed="false">
      <c r="B10" s="316" t="s">
        <v>566</v>
      </c>
      <c r="C10" s="317" t="s">
        <v>567</v>
      </c>
      <c r="D10" s="317" t="s">
        <v>568</v>
      </c>
      <c r="E10" s="317" t="s">
        <v>569</v>
      </c>
      <c r="F10" s="317" t="s">
        <v>570</v>
      </c>
      <c r="G10" s="318" t="s">
        <v>571</v>
      </c>
    </row>
    <row r="11" s="313" customFormat="true" ht="17.25" hidden="false" customHeight="true" outlineLevel="0" collapsed="false">
      <c r="B11" s="319"/>
      <c r="C11" s="320" t="n">
        <v>1</v>
      </c>
      <c r="D11" s="320" t="n">
        <v>2</v>
      </c>
      <c r="E11" s="320" t="n">
        <v>3</v>
      </c>
      <c r="F11" s="320" t="s">
        <v>572</v>
      </c>
      <c r="G11" s="321" t="n">
        <v>5</v>
      </c>
    </row>
    <row r="12" s="313" customFormat="true" ht="33" hidden="false" customHeight="true" outlineLevel="0" collapsed="false">
      <c r="B12" s="322" t="s">
        <v>531</v>
      </c>
      <c r="C12" s="299"/>
      <c r="D12" s="299"/>
      <c r="E12" s="299"/>
      <c r="F12" s="323"/>
      <c r="G12" s="324"/>
    </row>
    <row r="13" s="313" customFormat="true" ht="33" hidden="false" customHeight="true" outlineLevel="0" collapsed="false">
      <c r="B13" s="325" t="s">
        <v>573</v>
      </c>
      <c r="C13" s="35"/>
      <c r="D13" s="35"/>
      <c r="E13" s="35"/>
      <c r="F13" s="35"/>
      <c r="G13" s="326"/>
    </row>
    <row r="14" s="313" customFormat="true" ht="33" hidden="false" customHeight="true" outlineLevel="0" collapsed="false">
      <c r="B14" s="327" t="s">
        <v>574</v>
      </c>
      <c r="C14" s="47"/>
      <c r="D14" s="47"/>
      <c r="E14" s="47"/>
      <c r="F14" s="47"/>
      <c r="G14" s="328"/>
    </row>
    <row r="15" s="313" customFormat="true" ht="42.75" hidden="false" customHeight="true" outlineLevel="0" collapsed="false">
      <c r="B15" s="329"/>
      <c r="C15" s="330"/>
      <c r="D15" s="331"/>
      <c r="E15" s="332"/>
      <c r="F15" s="333" t="s">
        <v>564</v>
      </c>
      <c r="G15" s="333"/>
    </row>
    <row r="16" s="313" customFormat="true" ht="33" hidden="false" customHeight="true" outlineLevel="0" collapsed="false">
      <c r="B16" s="334" t="s">
        <v>575</v>
      </c>
      <c r="C16" s="334"/>
      <c r="D16" s="334"/>
      <c r="E16" s="334"/>
      <c r="F16" s="334"/>
      <c r="G16" s="335"/>
      <c r="H16" s="336"/>
    </row>
    <row r="17" s="313" customFormat="true" ht="18.6" hidden="false" customHeight="false" outlineLevel="0" collapsed="false">
      <c r="B17" s="337"/>
      <c r="C17" s="320" t="s">
        <v>576</v>
      </c>
      <c r="D17" s="320" t="s">
        <v>577</v>
      </c>
      <c r="E17" s="320" t="s">
        <v>578</v>
      </c>
      <c r="F17" s="338" t="s">
        <v>579</v>
      </c>
      <c r="G17" s="339"/>
    </row>
    <row r="18" s="313" customFormat="true" ht="33" hidden="false" customHeight="true" outlineLevel="0" collapsed="false">
      <c r="B18" s="322" t="s">
        <v>531</v>
      </c>
      <c r="C18" s="323"/>
      <c r="D18" s="323"/>
      <c r="E18" s="323"/>
      <c r="F18" s="340"/>
      <c r="G18" s="54"/>
    </row>
    <row r="19" customFormat="false" ht="33" hidden="false" customHeight="true" outlineLevel="0" collapsed="false">
      <c r="B19" s="341" t="s">
        <v>573</v>
      </c>
      <c r="C19" s="35"/>
      <c r="D19" s="35"/>
      <c r="E19" s="306"/>
      <c r="F19" s="41"/>
      <c r="G19" s="54"/>
      <c r="H19" s="54"/>
    </row>
    <row r="20" customFormat="false" ht="33" hidden="false" customHeight="true" outlineLevel="0" collapsed="false">
      <c r="B20" s="327" t="s">
        <v>574</v>
      </c>
      <c r="C20" s="47"/>
      <c r="D20" s="342"/>
      <c r="E20" s="343"/>
      <c r="F20" s="48"/>
      <c r="G20" s="54"/>
      <c r="H20" s="54"/>
    </row>
    <row r="21" customFormat="false" ht="33" hidden="false" customHeight="true" outlineLevel="0" collapsed="false">
      <c r="G21" s="102"/>
    </row>
    <row r="22" customFormat="false" ht="18.75" hidden="false" customHeight="true" outlineLevel="0" collapsed="false">
      <c r="B22" s="344" t="s">
        <v>580</v>
      </c>
      <c r="C22" s="344"/>
      <c r="D22" s="344"/>
      <c r="E22" s="344"/>
      <c r="F22" s="344"/>
      <c r="G22" s="344"/>
    </row>
    <row r="23" customFormat="false" ht="18.75" hidden="false" customHeight="true" outlineLevel="0" collapsed="false">
      <c r="B23" s="345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Dragana Memisic Kljujic</cp:lastModifiedBy>
  <cp:lastPrinted>2019-10-17T12:45:25Z</cp:lastPrinted>
  <dcterms:modified xsi:type="dcterms:W3CDTF">2019-10-25T07:06:16Z</dcterms:modified>
  <cp:revision>0</cp:revision>
  <dc:subject/>
  <dc:title/>
</cp:coreProperties>
</file>